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lkulator" sheetId="1" state="visible" r:id="rId2"/>
    <sheet name="BPSK" sheetId="2" state="visible" r:id="rId3"/>
    <sheet name="Eb,N0" sheetId="3" state="visible" r:id="rId4"/>
    <sheet name="GT" sheetId="4" state="visible" r:id="rId5"/>
    <sheet name="GTa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0">
  <si>
    <t xml:space="preserve">SATELLITE  LINK BUDGET CALCULATOR</t>
  </si>
  <si>
    <t xml:space="preserve">Range </t>
  </si>
  <si>
    <t xml:space="preserve">km</t>
  </si>
  <si>
    <t xml:space="preserve">Frequency</t>
  </si>
  <si>
    <t xml:space="preserve">MHz</t>
  </si>
  <si>
    <r>
      <rPr>
        <sz val="10"/>
        <rFont val="Arial CE"/>
        <family val="0"/>
        <charset val="238"/>
      </rPr>
      <t xml:space="preserve">E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/N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dB</t>
  </si>
  <si>
    <t xml:space="preserve">Data Rate</t>
  </si>
  <si>
    <t xml:space="preserve">kbit/sec</t>
  </si>
  <si>
    <t xml:space="preserve">G/T ground</t>
  </si>
  <si>
    <t xml:space="preserve">dB/K</t>
  </si>
  <si>
    <t xml:space="preserve">Path Loss</t>
  </si>
  <si>
    <r>
      <rPr>
        <sz val="10"/>
        <rFont val="Arial CE"/>
        <family val="0"/>
        <charset val="238"/>
      </rPr>
      <t xml:space="preserve">C/N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alpha</t>
  </si>
  <si>
    <t xml:space="preserve">HF bandwidth</t>
  </si>
  <si>
    <t xml:space="preserve">kHz</t>
  </si>
  <si>
    <t xml:space="preserve">C/N</t>
  </si>
  <si>
    <t xml:space="preserve">EiRP of Sat.</t>
  </si>
  <si>
    <t xml:space="preserve">dBW</t>
  </si>
  <si>
    <t xml:space="preserve">Margin +EiRP</t>
  </si>
  <si>
    <t xml:space="preserve">dB; dBW</t>
  </si>
  <si>
    <t xml:space="preserve">LEO satellite downlink budget; BPSK, 2200 MHz, 2Mbit/sec, 0dB/K </t>
  </si>
  <si>
    <t xml:space="preserve">Eb/No</t>
  </si>
  <si>
    <t xml:space="preserve">BER DPSK</t>
  </si>
  <si>
    <t xml:space="preserve">BER FSK</t>
  </si>
  <si>
    <t xml:space="preserve">Dish 3m</t>
  </si>
  <si>
    <t xml:space="preserve">Elevace</t>
  </si>
  <si>
    <t xml:space="preserve">Tsky</t>
  </si>
  <si>
    <t xml:space="preserve">Tground</t>
  </si>
  <si>
    <t xml:space="preserve">Ta</t>
  </si>
  <si>
    <t xml:space="preserve">Tf</t>
  </si>
  <si>
    <t xml:space="preserve">Lf</t>
  </si>
  <si>
    <t xml:space="preserve">Trx</t>
  </si>
  <si>
    <t xml:space="preserve">Tn</t>
  </si>
  <si>
    <t xml:space="preserve">G</t>
  </si>
  <si>
    <t xml:space="preserve">G/T</t>
  </si>
  <si>
    <t xml:space="preserve">deg</t>
  </si>
  <si>
    <t xml:space="preserve">K</t>
  </si>
  <si>
    <t xml:space="preserve">dBi</t>
  </si>
  <si>
    <t xml:space="preserve">Dish 0,6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sz val="10.75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SK ; FS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12000696197"/>
          <c:y val="0.147180906260809"/>
          <c:w val="0.904098859977374"/>
          <c:h val="0.757350397786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b,N0'!$C$11:$Q$11</c:f>
              <c:numCache>
                <c:formatCode>General</c:formatCode>
                <c:ptCount val="15"/>
                <c:pt idx="0">
                  <c:v>0.183939720585721</c:v>
                </c:pt>
                <c:pt idx="1">
                  <c:v>0.141979500801581</c:v>
                </c:pt>
                <c:pt idx="2">
                  <c:v>0.102484842127614</c:v>
                </c:pt>
                <c:pt idx="3">
                  <c:v>0.0679889902142358</c:v>
                </c:pt>
                <c:pt idx="4">
                  <c:v>0.0405575383921611</c:v>
                </c:pt>
                <c:pt idx="5">
                  <c:v>0.0211646098116025</c:v>
                </c:pt>
                <c:pt idx="6">
                  <c:v>0.00933281228075945</c:v>
                </c:pt>
                <c:pt idx="7">
                  <c:v>0.003329212408816</c:v>
                </c:pt>
                <c:pt idx="8">
                  <c:v>0.000909404448078603</c:v>
                </c:pt>
                <c:pt idx="9">
                  <c:v>0.000177519600853328</c:v>
                </c:pt>
                <c:pt idx="10">
                  <c:v>2.26999648812424E-005</c:v>
                </c:pt>
                <c:pt idx="11">
                  <c:v>1.70422295070274E-006</c:v>
                </c:pt>
                <c:pt idx="12">
                  <c:v>6.54434709956748E-008</c:v>
                </c:pt>
                <c:pt idx="13">
                  <c:v>1.0805773770868E-009</c:v>
                </c:pt>
                <c:pt idx="14">
                  <c:v>6.16574899223647E-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b,N0'!$C$12:$Q$12</c:f>
              <c:numCache>
                <c:formatCode>General</c:formatCode>
                <c:ptCount val="15"/>
                <c:pt idx="0">
                  <c:v>0.303265329856317</c:v>
                </c:pt>
                <c:pt idx="1">
                  <c:v>0.266439018165115</c:v>
                </c:pt>
                <c:pt idx="2">
                  <c:v>0.226367888764743</c:v>
                </c:pt>
                <c:pt idx="3">
                  <c:v>0.184375961304932</c:v>
                </c:pt>
                <c:pt idx="4">
                  <c:v>0.142403543481476</c:v>
                </c:pt>
                <c:pt idx="5">
                  <c:v>0.102870330541907</c:v>
                </c:pt>
                <c:pt idx="6">
                  <c:v>0.0683110982226148</c:v>
                </c:pt>
                <c:pt idx="7">
                  <c:v>0.0407995858362312</c:v>
                </c:pt>
                <c:pt idx="8">
                  <c:v>0.0213237478891329</c:v>
                </c:pt>
                <c:pt idx="9">
                  <c:v>0.00942124197898897</c:v>
                </c:pt>
                <c:pt idx="10">
                  <c:v>0.00336897349954273</c:v>
                </c:pt>
                <c:pt idx="11">
                  <c:v>0.000923098843760175</c:v>
                </c:pt>
                <c:pt idx="12">
                  <c:v>0.000180891502005587</c:v>
                </c:pt>
                <c:pt idx="13">
                  <c:v>2.32441108357236E-005</c:v>
                </c:pt>
                <c:pt idx="14">
                  <c:v>1.75581163457765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87270"/>
        <c:axId val="92786212"/>
      </c:lineChart>
      <c:catAx>
        <c:axId val="3228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b/No  [dB]</a:t>
                </a:r>
              </a:p>
            </c:rich>
          </c:tx>
          <c:layout>
            <c:manualLayout>
              <c:xMode val="edge"/>
              <c:yMode val="edge"/>
              <c:x val="0.655469497867897"/>
              <c:y val="0.873486682808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6212"/>
        <c:crossesAt val="1"/>
        <c:auto val="1"/>
        <c:lblAlgn val="ctr"/>
        <c:lblOffset val="100"/>
        <c:noMultiLvlLbl val="0"/>
      </c:catAx>
      <c:valAx>
        <c:axId val="92786212"/>
        <c:scaling>
          <c:logBase val="10"/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7270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2</xdr:row>
      <xdr:rowOff>152280</xdr:rowOff>
    </xdr:from>
    <xdr:to>
      <xdr:col>7</xdr:col>
      <xdr:colOff>584280</xdr:colOff>
      <xdr:row>38</xdr:row>
      <xdr:rowOff>105120</xdr:rowOff>
    </xdr:to>
    <xdr:graphicFrame>
      <xdr:nvGraphicFramePr>
        <xdr:cNvPr id="0" name="Chart 2"/>
        <xdr:cNvGraphicFramePr/>
      </xdr:nvGraphicFramePr>
      <xdr:xfrm>
        <a:off x="1033920" y="2095560"/>
        <a:ext cx="41364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999477852232</cdr:x>
      <cdr:y>0.494465582843307</cdr:y>
    </cdr:from>
    <cdr:to>
      <cdr:x>0.839526586023845</cdr:x>
      <cdr:y>0.539000345901072</cdr:y>
    </cdr:to>
    <cdr:sp>
      <cdr:nvSpPr>
        <cdr:cNvPr id="1" name="Text 1"/>
        <cdr:cNvSpPr/>
      </cdr:nvSpPr>
      <cdr:spPr>
        <a:xfrm>
          <a:off x="2755080" y="2058480"/>
          <a:ext cx="7178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"/>
            </a:rPr>
            <a:t>DPSK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22739535288487</cdr:x>
      <cdr:y>0.599792459356624</cdr:y>
    </cdr:from>
    <cdr:to>
      <cdr:x>0.822208685057871</cdr:x>
      <cdr:y>0.651504669664476</cdr:y>
    </cdr:to>
    <cdr:sp>
      <cdr:nvSpPr>
        <cdr:cNvPr id="2" name="Text 2"/>
        <cdr:cNvSpPr/>
      </cdr:nvSpPr>
      <cdr:spPr>
        <a:xfrm>
          <a:off x="2989800" y="2496960"/>
          <a:ext cx="4114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"/>
            </a:rPr>
            <a:t>FSK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99"/>
  </cols>
  <sheetData>
    <row r="7" customFormat="false" ht="12.75" hidden="false" customHeight="false" outlineLevel="0" collapsed="false">
      <c r="C7" s="1" t="s">
        <v>0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2" t="s">
        <v>1</v>
      </c>
      <c r="B11" s="3" t="s">
        <v>2</v>
      </c>
      <c r="C11" s="4"/>
      <c r="D11" s="5" t="n">
        <v>500</v>
      </c>
      <c r="E11" s="6" t="n">
        <v>1000</v>
      </c>
      <c r="F11" s="7" t="n">
        <v>2000</v>
      </c>
      <c r="G11" s="7" t="n">
        <v>5000</v>
      </c>
      <c r="H11" s="7" t="n">
        <v>10000</v>
      </c>
      <c r="I11" s="7" t="n">
        <v>50000</v>
      </c>
      <c r="J11" s="7"/>
      <c r="K11" s="7"/>
      <c r="L11" s="7"/>
      <c r="M11" s="7"/>
      <c r="N11" s="7"/>
      <c r="O11" s="8"/>
    </row>
    <row r="12" customFormat="false" ht="13.5" hidden="false" customHeight="false" outlineLevel="0" collapsed="false">
      <c r="A12" s="9" t="s">
        <v>3</v>
      </c>
      <c r="B12" s="10" t="s">
        <v>4</v>
      </c>
      <c r="C12" s="11" t="n">
        <v>10500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5.75" hidden="false" customHeight="false" outlineLevel="0" collapsed="false">
      <c r="A13" s="9" t="s">
        <v>5</v>
      </c>
      <c r="B13" s="10" t="s">
        <v>6</v>
      </c>
      <c r="C13" s="15" t="n">
        <v>13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12.75" hidden="false" customHeight="false" outlineLevel="0" collapsed="false">
      <c r="A14" s="9" t="s">
        <v>7</v>
      </c>
      <c r="B14" s="10" t="s">
        <v>8</v>
      </c>
      <c r="C14" s="15" t="n">
        <v>9.6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13.5" hidden="false" customHeight="false" outlineLevel="0" collapsed="false">
      <c r="A15" s="9" t="s">
        <v>9</v>
      </c>
      <c r="B15" s="10" t="s">
        <v>10</v>
      </c>
      <c r="C15" s="19" t="n">
        <v>13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3.5" hidden="false" customHeight="false" outlineLevel="0" collapsed="false">
      <c r="A16" s="9" t="s">
        <v>11</v>
      </c>
      <c r="B16" s="23" t="s">
        <v>6</v>
      </c>
      <c r="C16" s="24"/>
      <c r="D16" s="25" t="n">
        <f aca="false">32.442+20*LOG10($C12)+20*LOG10(D11)</f>
        <v>166.845186068119</v>
      </c>
      <c r="E16" s="25" t="n">
        <f aca="false">32.442+20*LOG10($C12)+20*LOG10(E11)</f>
        <v>172.865785981399</v>
      </c>
      <c r="F16" s="25" t="n">
        <f aca="false">32.442+20*LOG10($C12)+20*LOG10(F11)</f>
        <v>178.886385894678</v>
      </c>
      <c r="G16" s="25" t="n">
        <f aca="false">32.442+20*LOG10($C12)+20*LOG10(G11)</f>
        <v>186.845186068119</v>
      </c>
      <c r="H16" s="25" t="n">
        <f aca="false">32.442+20*LOG10($C12)+20*LOG10(H11)</f>
        <v>192.865785981399</v>
      </c>
      <c r="I16" s="25" t="n">
        <f aca="false">32.442+20*LOG10($C12)+20*LOG10(I11)</f>
        <v>206.845186068119</v>
      </c>
      <c r="J16" s="25" t="e">
        <f aca="false">32.442+20*LOG10($C12)+20*LOG10(J11)</f>
        <v>#VALUE!</v>
      </c>
      <c r="K16" s="25" t="e">
        <f aca="false">32.442+20*LOG10($C12)+20*LOG10(K11)</f>
        <v>#VALUE!</v>
      </c>
      <c r="L16" s="25" t="e">
        <f aca="false">32.442+20*LOG10($C12)+20*LOG10(L11)</f>
        <v>#VALUE!</v>
      </c>
      <c r="M16" s="25" t="e">
        <f aca="false">32.442+20*LOG10($C12)+20*LOG10(M11)</f>
        <v>#VALUE!</v>
      </c>
      <c r="N16" s="25" t="e">
        <f aca="false">32.442+20*LOG10($C12)+20*LOG10(N11)</f>
        <v>#VALUE!</v>
      </c>
      <c r="O16" s="26" t="e">
        <f aca="false">32.442+20*LOG10($C12)+20*LOG10(O11)</f>
        <v>#VALUE!</v>
      </c>
    </row>
    <row r="17" customFormat="false" ht="16.5" hidden="false" customHeight="false" outlineLevel="0" collapsed="false">
      <c r="A17" s="9" t="s">
        <v>12</v>
      </c>
      <c r="B17" s="23" t="s">
        <v>6</v>
      </c>
      <c r="C17" s="27" t="n">
        <f aca="false">$C13+10*LOG10(1000*$C14)</f>
        <v>52.8227123303957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4.25" hidden="false" customHeight="false" outlineLevel="0" collapsed="false">
      <c r="A18" s="9" t="s">
        <v>13</v>
      </c>
      <c r="B18" s="10"/>
      <c r="C18" s="31" t="n">
        <v>1.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3.5" hidden="false" customHeight="false" outlineLevel="0" collapsed="false">
      <c r="A19" s="9" t="s">
        <v>14</v>
      </c>
      <c r="B19" s="23" t="s">
        <v>15</v>
      </c>
      <c r="C19" s="32" t="n">
        <f aca="false">$C14*(1+$C18)</f>
        <v>24</v>
      </c>
      <c r="D19" s="3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13.5" hidden="false" customHeight="false" outlineLevel="0" collapsed="false">
      <c r="A20" s="34" t="s">
        <v>16</v>
      </c>
      <c r="B20" s="35" t="s">
        <v>6</v>
      </c>
      <c r="C20" s="27" t="n">
        <f aca="false">$C17-10*LOG10(1000*$C19)</f>
        <v>9.02059991327962</v>
      </c>
      <c r="D20" s="3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</row>
    <row r="21" customFormat="false" ht="14.25" hidden="false" customHeight="false" outlineLevel="0" collapsed="false">
      <c r="A21" s="38" t="s">
        <v>17</v>
      </c>
      <c r="B21" s="39" t="s">
        <v>18</v>
      </c>
      <c r="C21" s="40"/>
      <c r="D21" s="41" t="n">
        <f aca="false">$C17+D16-$C15-228.6</f>
        <v>-21.9321016014852</v>
      </c>
      <c r="E21" s="41" t="n">
        <f aca="false">$C17+E16-$C15-228.6</f>
        <v>-15.9115016882055</v>
      </c>
      <c r="F21" s="41" t="n">
        <f aca="false">$C17+F16-$C15-228.6</f>
        <v>-9.89090177492591</v>
      </c>
      <c r="G21" s="41" t="n">
        <f aca="false">$C17+G16-$C15-228.6</f>
        <v>-1.93210160148516</v>
      </c>
      <c r="H21" s="41" t="n">
        <f aca="false">$C17+H16-$C15-228.6</f>
        <v>4.08849831179447</v>
      </c>
      <c r="I21" s="41" t="n">
        <f aca="false">$C17+I16-$C15-228.6</f>
        <v>18.0678983985148</v>
      </c>
      <c r="J21" s="41" t="e">
        <f aca="false">$C17+J16-$C15-228.6</f>
        <v>#VALUE!</v>
      </c>
      <c r="K21" s="41" t="e">
        <f aca="false">$C17+K16-$C15-228.6</f>
        <v>#VALUE!</v>
      </c>
      <c r="L21" s="41" t="e">
        <f aca="false">$C17+L16-$C15-228.6</f>
        <v>#VALUE!</v>
      </c>
      <c r="M21" s="41" t="e">
        <f aca="false">$C17+M16-$C15-228.6</f>
        <v>#VALUE!</v>
      </c>
      <c r="N21" s="41" t="e">
        <f aca="false">$C17+N16-$C15-228.6</f>
        <v>#VALUE!</v>
      </c>
      <c r="O21" s="42" t="e">
        <f aca="false">$C17+O16-$C15-228.6</f>
        <v>#VALUE!</v>
      </c>
    </row>
    <row r="22" customFormat="false" ht="14.25" hidden="false" customHeight="false" outlineLevel="0" collapsed="false">
      <c r="A22" s="43" t="s">
        <v>19</v>
      </c>
      <c r="B22" s="44" t="s">
        <v>20</v>
      </c>
      <c r="C22" s="45" t="n">
        <v>3</v>
      </c>
      <c r="D22" s="46" t="n">
        <f aca="false">D21+$C22</f>
        <v>-18.9321016014852</v>
      </c>
      <c r="E22" s="47" t="n">
        <f aca="false">E21+$C22</f>
        <v>-12.9115016882055</v>
      </c>
      <c r="F22" s="47" t="n">
        <f aca="false">F21+$C22</f>
        <v>-6.89090177492591</v>
      </c>
      <c r="G22" s="47" t="n">
        <f aca="false">G21+$C22</f>
        <v>1.06789839851484</v>
      </c>
      <c r="H22" s="47" t="n">
        <f aca="false">H21+$C22</f>
        <v>7.08849831179447</v>
      </c>
      <c r="I22" s="47" t="n">
        <f aca="false">I21+$C22</f>
        <v>21.0678983985148</v>
      </c>
      <c r="J22" s="47" t="e">
        <f aca="false">J21+$C22</f>
        <v>#VALUE!</v>
      </c>
      <c r="K22" s="47" t="e">
        <f aca="false">K21+$C22</f>
        <v>#VALUE!</v>
      </c>
      <c r="L22" s="47" t="e">
        <f aca="false">L21+$C22</f>
        <v>#VALUE!</v>
      </c>
      <c r="M22" s="47" t="e">
        <f aca="false">M21+$C22</f>
        <v>#VALUE!</v>
      </c>
      <c r="N22" s="47" t="e">
        <f aca="false">N21+$C22</f>
        <v>#VALUE!</v>
      </c>
      <c r="O22" s="48" t="e">
        <f aca="false">O21+$C22</f>
        <v>#VALUE!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15" min="4" style="0" width="5.56"/>
  </cols>
  <sheetData>
    <row r="8" customFormat="false" ht="12.75" hidden="false" customHeight="false" outlineLevel="0" collapsed="false">
      <c r="B8" s="1" t="s">
        <v>21</v>
      </c>
    </row>
    <row r="10" customFormat="false" ht="13.5" hidden="false" customHeight="false" outlineLevel="0" collapsed="false"/>
    <row r="11" customFormat="false" ht="14.25" hidden="false" customHeight="false" outlineLevel="0" collapsed="false">
      <c r="A11" s="2" t="s">
        <v>1</v>
      </c>
      <c r="B11" s="3" t="s">
        <v>2</v>
      </c>
      <c r="C11" s="4"/>
      <c r="D11" s="5" t="n">
        <v>1000</v>
      </c>
      <c r="E11" s="6" t="n">
        <v>1200</v>
      </c>
      <c r="F11" s="7" t="n">
        <v>1400</v>
      </c>
      <c r="G11" s="7" t="n">
        <v>1600</v>
      </c>
      <c r="H11" s="7" t="n">
        <v>1800</v>
      </c>
      <c r="I11" s="7" t="n">
        <v>2000</v>
      </c>
      <c r="J11" s="7" t="n">
        <v>2200</v>
      </c>
      <c r="K11" s="7" t="n">
        <v>2400</v>
      </c>
      <c r="L11" s="7" t="n">
        <v>2600</v>
      </c>
      <c r="M11" s="7" t="n">
        <v>2800</v>
      </c>
      <c r="N11" s="7" t="n">
        <v>3000</v>
      </c>
      <c r="O11" s="8" t="n">
        <v>4000</v>
      </c>
    </row>
    <row r="12" customFormat="false" ht="13.5" hidden="false" customHeight="false" outlineLevel="0" collapsed="false">
      <c r="A12" s="9" t="s">
        <v>3</v>
      </c>
      <c r="B12" s="10" t="s">
        <v>4</v>
      </c>
      <c r="C12" s="11" t="n">
        <v>2400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5.75" hidden="false" customHeight="false" outlineLevel="0" collapsed="false">
      <c r="A13" s="9" t="s">
        <v>5</v>
      </c>
      <c r="B13" s="10" t="s">
        <v>6</v>
      </c>
      <c r="C13" s="15" t="n">
        <v>5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12.75" hidden="false" customHeight="false" outlineLevel="0" collapsed="false">
      <c r="A14" s="9" t="s">
        <v>7</v>
      </c>
      <c r="B14" s="10" t="s">
        <v>8</v>
      </c>
      <c r="C14" s="15" t="n">
        <v>2000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13.5" hidden="false" customHeight="false" outlineLevel="0" collapsed="false">
      <c r="A15" s="9" t="s">
        <v>9</v>
      </c>
      <c r="B15" s="10" t="s">
        <v>10</v>
      </c>
      <c r="C15" s="19" t="n">
        <v>0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3.5" hidden="false" customHeight="false" outlineLevel="0" collapsed="false">
      <c r="A16" s="9" t="s">
        <v>11</v>
      </c>
      <c r="B16" s="23" t="s">
        <v>6</v>
      </c>
      <c r="C16" s="24"/>
      <c r="D16" s="25" t="n">
        <f aca="false">32.442+20*LOG10($C12)+20*LOG10(D11)</f>
        <v>160.046224834232</v>
      </c>
      <c r="E16" s="25" t="n">
        <f aca="false">32.442+20*LOG10($C12)+20*LOG10(E11)</f>
        <v>161.629849755185</v>
      </c>
      <c r="F16" s="25" t="n">
        <f aca="false">32.442+20*LOG10($C12)+20*LOG10(F11)</f>
        <v>162.968785547797</v>
      </c>
      <c r="G16" s="25" t="n">
        <f aca="false">32.442+20*LOG10($C12)+20*LOG10(G11)</f>
        <v>164.128624487351</v>
      </c>
      <c r="H16" s="25" t="n">
        <f aca="false">32.442+20*LOG10($C12)+20*LOG10(H11)</f>
        <v>165.151674936298</v>
      </c>
      <c r="I16" s="25" t="n">
        <f aca="false">32.442+20*LOG10($C12)+20*LOG10(I11)</f>
        <v>166.066824747512</v>
      </c>
      <c r="J16" s="25" t="n">
        <f aca="false">32.442+20*LOG10($C12)+20*LOG10(J11)</f>
        <v>166.894678450676</v>
      </c>
      <c r="K16" s="25" t="n">
        <f aca="false">32.442+20*LOG10($C12)+20*LOG10(K11)</f>
        <v>167.650449668464</v>
      </c>
      <c r="L16" s="25" t="n">
        <f aca="false">32.442+20*LOG10($C12)+20*LOG10(L11)</f>
        <v>168.345691793648</v>
      </c>
      <c r="M16" s="25" t="n">
        <f aca="false">32.442+20*LOG10($C12)+20*LOG10(M11)</f>
        <v>168.989385461077</v>
      </c>
      <c r="N16" s="25" t="n">
        <f aca="false">32.442+20*LOG10($C12)+20*LOG10(N11)</f>
        <v>169.588649928625</v>
      </c>
      <c r="O16" s="26" t="n">
        <f aca="false">32.442+20*LOG10($C12)+20*LOG10(O11)</f>
        <v>172.087424660791</v>
      </c>
    </row>
    <row r="17" customFormat="false" ht="16.5" hidden="false" customHeight="false" outlineLevel="0" collapsed="false">
      <c r="A17" s="9" t="s">
        <v>12</v>
      </c>
      <c r="B17" s="23" t="s">
        <v>6</v>
      </c>
      <c r="C17" s="27" t="n">
        <f aca="false">$C13+10*LOG10(1000*$C14)</f>
        <v>68.0102999566398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4.25" hidden="false" customHeight="false" outlineLevel="0" collapsed="false">
      <c r="A18" s="9" t="s">
        <v>13</v>
      </c>
      <c r="B18" s="10"/>
      <c r="C18" s="31" t="n">
        <v>0.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3.5" hidden="false" customHeight="false" outlineLevel="0" collapsed="false">
      <c r="A19" s="9" t="s">
        <v>14</v>
      </c>
      <c r="B19" s="23" t="s">
        <v>15</v>
      </c>
      <c r="C19" s="32" t="n">
        <f aca="false">$C14*(1+$C18)</f>
        <v>3000</v>
      </c>
      <c r="D19" s="3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13.5" hidden="false" customHeight="false" outlineLevel="0" collapsed="false">
      <c r="A20" s="34" t="s">
        <v>16</v>
      </c>
      <c r="B20" s="35" t="s">
        <v>6</v>
      </c>
      <c r="C20" s="27" t="n">
        <f aca="false">$C17-10*LOG10(1000*$C19)</f>
        <v>3.23908740944319</v>
      </c>
      <c r="D20" s="3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</row>
    <row r="21" customFormat="false" ht="14.25" hidden="false" customHeight="false" outlineLevel="0" collapsed="false">
      <c r="A21" s="38" t="s">
        <v>17</v>
      </c>
      <c r="B21" s="39" t="s">
        <v>18</v>
      </c>
      <c r="C21" s="40"/>
      <c r="D21" s="41" t="n">
        <f aca="false">$C17+D16-$C15-228.6</f>
        <v>-0.543475209128076</v>
      </c>
      <c r="E21" s="41" t="n">
        <f aca="false">$C17+E16-$C15-228.6</f>
        <v>1.04014971182443</v>
      </c>
      <c r="F21" s="41" t="n">
        <f aca="false">$C17+F16-$C15-228.6</f>
        <v>2.37908550443669</v>
      </c>
      <c r="G21" s="41" t="n">
        <f aca="false">$C17+G16-$C15-228.6</f>
        <v>3.53892444399042</v>
      </c>
      <c r="H21" s="41" t="n">
        <f aca="false">$C17+H16-$C15-228.6</f>
        <v>4.56197489293803</v>
      </c>
      <c r="I21" s="41" t="n">
        <f aca="false">$C17+I16-$C15-228.6</f>
        <v>5.47712470415155</v>
      </c>
      <c r="J21" s="41" t="n">
        <f aca="false">$C17+J16-$C15-228.6</f>
        <v>6.30497840731604</v>
      </c>
      <c r="K21" s="41" t="n">
        <f aca="false">$C17+K16-$C15-228.6</f>
        <v>7.06074962510402</v>
      </c>
      <c r="L21" s="41" t="n">
        <f aca="false">$C17+L16-$C15-228.6</f>
        <v>7.75599175028827</v>
      </c>
      <c r="M21" s="41" t="n">
        <f aca="false">$C17+M16-$C15-228.6</f>
        <v>8.39968541771631</v>
      </c>
      <c r="N21" s="41" t="n">
        <f aca="false">$C17+N16-$C15-228.6</f>
        <v>8.99894988526518</v>
      </c>
      <c r="O21" s="42" t="n">
        <f aca="false">$C17+O16-$C15-228.6</f>
        <v>11.4977246174312</v>
      </c>
    </row>
    <row r="22" customFormat="false" ht="14.25" hidden="false" customHeight="false" outlineLevel="0" collapsed="false">
      <c r="A22" s="43" t="s">
        <v>19</v>
      </c>
      <c r="B22" s="44" t="s">
        <v>20</v>
      </c>
      <c r="C22" s="45" t="n">
        <v>3</v>
      </c>
      <c r="D22" s="46" t="n">
        <f aca="false">D21+$C22</f>
        <v>2.45652479087192</v>
      </c>
      <c r="E22" s="47" t="n">
        <f aca="false">E21+$C22</f>
        <v>4.04014971182443</v>
      </c>
      <c r="F22" s="47" t="n">
        <f aca="false">F21+$C22</f>
        <v>5.37908550443669</v>
      </c>
      <c r="G22" s="47" t="n">
        <f aca="false">G21+$C22</f>
        <v>6.53892444399043</v>
      </c>
      <c r="H22" s="47" t="n">
        <f aca="false">H21+$C22</f>
        <v>7.56197489293803</v>
      </c>
      <c r="I22" s="47" t="n">
        <f aca="false">I21+$C22</f>
        <v>8.47712470415155</v>
      </c>
      <c r="J22" s="47" t="n">
        <f aca="false">J21+$C22</f>
        <v>9.30497840731604</v>
      </c>
      <c r="K22" s="47" t="n">
        <f aca="false">K21+$C22</f>
        <v>10.060749625104</v>
      </c>
      <c r="L22" s="47" t="n">
        <f aca="false">L21+$C22</f>
        <v>10.7559917502883</v>
      </c>
      <c r="M22" s="47" t="n">
        <f aca="false">M21+$C22</f>
        <v>11.3996854177163</v>
      </c>
      <c r="N22" s="47" t="n">
        <f aca="false">N21+$C22</f>
        <v>11.9989498852652</v>
      </c>
      <c r="O22" s="48" t="n">
        <f aca="false">O21+$C22</f>
        <v>14.497724617431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4" style="0" width="8.99"/>
    <col collapsed="false" customWidth="true" hidden="false" outlineLevel="0" max="14" min="14" style="0" width="9.99"/>
    <col collapsed="false" customWidth="true" hidden="false" outlineLevel="0" max="16" min="15" style="0" width="12.28"/>
  </cols>
  <sheetData>
    <row r="10" customFormat="false" ht="12.75" hidden="false" customHeight="false" outlineLevel="0" collapsed="false">
      <c r="A10" s="0" t="s">
        <v>22</v>
      </c>
      <c r="B10" s="0" t="s">
        <v>6</v>
      </c>
      <c r="C10" s="0" t="n">
        <v>0</v>
      </c>
      <c r="D10" s="0" t="n">
        <v>1</v>
      </c>
      <c r="E10" s="0" t="n">
        <v>2</v>
      </c>
      <c r="F10" s="0" t="n">
        <v>3</v>
      </c>
      <c r="G10" s="0" t="n">
        <v>4</v>
      </c>
      <c r="H10" s="0" t="n">
        <v>5</v>
      </c>
      <c r="I10" s="0" t="n">
        <v>6</v>
      </c>
      <c r="J10" s="0" t="n">
        <v>7</v>
      </c>
      <c r="K10" s="0" t="n">
        <v>8</v>
      </c>
      <c r="L10" s="0" t="n">
        <v>9</v>
      </c>
      <c r="M10" s="0" t="n">
        <v>10</v>
      </c>
      <c r="N10" s="0" t="n">
        <v>11</v>
      </c>
      <c r="O10" s="0" t="n">
        <v>12</v>
      </c>
      <c r="P10" s="0" t="n">
        <v>13</v>
      </c>
      <c r="Q10" s="0" t="n">
        <v>14</v>
      </c>
      <c r="R10" s="0" t="n">
        <v>15</v>
      </c>
      <c r="S10" s="0" t="n">
        <v>16</v>
      </c>
    </row>
    <row r="11" customFormat="false" ht="12.75" hidden="false" customHeight="false" outlineLevel="0" collapsed="false">
      <c r="A11" s="0" t="s">
        <v>23</v>
      </c>
      <c r="C11" s="49" t="n">
        <f aca="false">0.5*EXP(-1*10^(0.1*C10))</f>
        <v>0.183939720585721</v>
      </c>
      <c r="D11" s="49" t="n">
        <f aca="false">0.5*EXP(-1*10^(0.1*D10))</f>
        <v>0.141979500801581</v>
      </c>
      <c r="E11" s="49" t="n">
        <f aca="false">0.5*EXP(-1*10^(0.1*E10))</f>
        <v>0.102484842127614</v>
      </c>
      <c r="F11" s="49" t="n">
        <f aca="false">0.5*EXP(-1*10^(0.1*F10))</f>
        <v>0.0679889902142358</v>
      </c>
      <c r="G11" s="49" t="n">
        <f aca="false">0.5*EXP(-1*10^(0.1*G10))</f>
        <v>0.0405575383921611</v>
      </c>
      <c r="H11" s="49" t="n">
        <f aca="false">0.5*EXP(-1*10^(0.1*H10))</f>
        <v>0.0211646098116025</v>
      </c>
      <c r="I11" s="49" t="n">
        <f aca="false">0.5*EXP(-1*10^(0.1*I10))</f>
        <v>0.00933281228075945</v>
      </c>
      <c r="J11" s="49" t="n">
        <f aca="false">0.5*EXP(-1*10^(0.1*J10))</f>
        <v>0.003329212408816</v>
      </c>
      <c r="K11" s="49" t="n">
        <f aca="false">0.5*EXP(-1*10^(0.1*K10))</f>
        <v>0.000909404448078603</v>
      </c>
      <c r="L11" s="49" t="n">
        <f aca="false">0.5*EXP(-1*10^(0.1*L10))</f>
        <v>0.000177519600853328</v>
      </c>
      <c r="M11" s="49" t="n">
        <f aca="false">0.5*EXP(-1*10^(0.1*M10))</f>
        <v>2.26999648812424E-005</v>
      </c>
      <c r="N11" s="49" t="n">
        <f aca="false">0.5*EXP(-1*10^(0.1*N10))</f>
        <v>1.70422295070274E-006</v>
      </c>
      <c r="O11" s="49" t="n">
        <f aca="false">0.5*EXP(-1*10^(0.1*O10))</f>
        <v>6.54434709956748E-008</v>
      </c>
      <c r="P11" s="49" t="n">
        <f aca="false">0.5*EXP(-1*10^(0.1*P10))</f>
        <v>1.0805773770868E-009</v>
      </c>
      <c r="Q11" s="49" t="n">
        <f aca="false">0.5*EXP(-1*10^(0.1*Q10))</f>
        <v>6.16574899223647E-012</v>
      </c>
      <c r="R11" s="49" t="n">
        <f aca="false">0.5*EXP(-1*10^(0.1*R10))</f>
        <v>9.23363331204847E-015</v>
      </c>
      <c r="S11" s="49" t="n">
        <f aca="false">0.5*EXP(-1*10^(0.1*S10))</f>
        <v>2.56681912552629E-018</v>
      </c>
    </row>
    <row r="12" customFormat="false" ht="12.75" hidden="false" customHeight="false" outlineLevel="0" collapsed="false">
      <c r="A12" s="0" t="s">
        <v>24</v>
      </c>
      <c r="C12" s="49" t="n">
        <f aca="false">0.5*EXP(-0.5*10^(0.1*C10))</f>
        <v>0.303265329856317</v>
      </c>
      <c r="D12" s="49" t="n">
        <f aca="false">0.5*EXP(-0.5*10^(0.1*D10))</f>
        <v>0.266439018165115</v>
      </c>
      <c r="E12" s="49" t="n">
        <f aca="false">0.5*EXP(-0.5*10^(0.1*E10))</f>
        <v>0.226367888764743</v>
      </c>
      <c r="F12" s="49" t="n">
        <f aca="false">0.5*EXP(-0.5*10^(0.1*F10))</f>
        <v>0.184375961304932</v>
      </c>
      <c r="G12" s="49" t="n">
        <f aca="false">0.5*EXP(-0.5*10^(0.1*G10))</f>
        <v>0.142403543481476</v>
      </c>
      <c r="H12" s="49" t="n">
        <f aca="false">0.5*EXP(-0.5*10^(0.1*H10))</f>
        <v>0.102870330541907</v>
      </c>
      <c r="I12" s="49" t="n">
        <f aca="false">0.5*EXP(-0.5*10^(0.1*I10))</f>
        <v>0.0683110982226148</v>
      </c>
      <c r="J12" s="49" t="n">
        <f aca="false">0.5*EXP(-0.5*10^(0.1*J10))</f>
        <v>0.0407995858362312</v>
      </c>
      <c r="K12" s="49" t="n">
        <f aca="false">0.5*EXP(-0.5*10^(0.1*K10))</f>
        <v>0.0213237478891329</v>
      </c>
      <c r="L12" s="49" t="n">
        <f aca="false">0.5*EXP(-0.5*10^(0.1*L10))</f>
        <v>0.00942124197898897</v>
      </c>
      <c r="M12" s="49" t="n">
        <f aca="false">0.5*EXP(-0.5*10^(0.1*M10))</f>
        <v>0.00336897349954273</v>
      </c>
      <c r="N12" s="49" t="n">
        <f aca="false">0.5*EXP(-0.5*10^(0.1*N10))</f>
        <v>0.000923098843760175</v>
      </c>
      <c r="O12" s="49" t="n">
        <f aca="false">0.5*EXP(-0.5*10^(0.1*O10))</f>
        <v>0.000180891502005587</v>
      </c>
      <c r="P12" s="49" t="n">
        <f aca="false">0.5*EXP(-0.5*10^(0.1*P10))</f>
        <v>2.32441108357236E-005</v>
      </c>
      <c r="Q12" s="49" t="n">
        <f aca="false">0.5*EXP(-0.5*10^(0.1*Q10))</f>
        <v>1.75581163457765E-006</v>
      </c>
      <c r="R12" s="49" t="n">
        <f aca="false">0.5*EXP(-0.5*10^(0.1*R10))</f>
        <v>6.79471607649962E-008</v>
      </c>
      <c r="S12" s="49" t="n">
        <f aca="false">0.5*EXP(-0.5*10^(0.1*S10))</f>
        <v>1.13287667588451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" t="s">
        <v>25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0" t="s">
        <v>26</v>
      </c>
      <c r="B11" s="51" t="s">
        <v>27</v>
      </c>
      <c r="C11" s="51" t="s">
        <v>28</v>
      </c>
      <c r="D11" s="51" t="s">
        <v>29</v>
      </c>
      <c r="E11" s="51" t="s">
        <v>30</v>
      </c>
      <c r="F11" s="51" t="s">
        <v>31</v>
      </c>
      <c r="G11" s="52" t="s">
        <v>32</v>
      </c>
      <c r="H11" s="53" t="s">
        <v>33</v>
      </c>
      <c r="I11" s="54" t="s">
        <v>34</v>
      </c>
      <c r="J11" s="55" t="s">
        <v>35</v>
      </c>
    </row>
    <row r="12" customFormat="false" ht="13.5" hidden="false" customHeight="false" outlineLevel="0" collapsed="false">
      <c r="A12" s="56" t="s">
        <v>36</v>
      </c>
      <c r="B12" s="57" t="s">
        <v>37</v>
      </c>
      <c r="C12" s="57" t="s">
        <v>37</v>
      </c>
      <c r="D12" s="58" t="s">
        <v>37</v>
      </c>
      <c r="E12" s="57" t="s">
        <v>37</v>
      </c>
      <c r="F12" s="57" t="s">
        <v>6</v>
      </c>
      <c r="G12" s="59" t="s">
        <v>37</v>
      </c>
      <c r="H12" s="60" t="s">
        <v>37</v>
      </c>
      <c r="I12" s="61" t="s">
        <v>38</v>
      </c>
      <c r="J12" s="62" t="s">
        <v>10</v>
      </c>
    </row>
    <row r="13" customFormat="false" ht="14.25" hidden="false" customHeight="false" outlineLevel="0" collapsed="false">
      <c r="A13" s="63" t="n">
        <v>0</v>
      </c>
      <c r="B13" s="11" t="n">
        <v>80</v>
      </c>
      <c r="C13" s="11" t="n">
        <v>100</v>
      </c>
      <c r="D13" s="64" t="n">
        <f aca="false">B13+C13</f>
        <v>180</v>
      </c>
      <c r="E13" s="65" t="n">
        <v>290</v>
      </c>
      <c r="F13" s="65" t="n">
        <v>0.5</v>
      </c>
      <c r="G13" s="65" t="n">
        <v>50</v>
      </c>
      <c r="H13" s="66" t="n">
        <f aca="false">D13/(10^(0.1*F$13))+E$13*(1-1/(10^(0.1*F$13)))+G$13</f>
        <v>241.962396805288</v>
      </c>
      <c r="I13" s="65" t="n">
        <v>34</v>
      </c>
      <c r="J13" s="67" t="n">
        <f aca="false">I$13-10*LOG10(H13)</f>
        <v>10.1625212215545</v>
      </c>
    </row>
    <row r="14" customFormat="false" ht="13.5" hidden="false" customHeight="false" outlineLevel="0" collapsed="false">
      <c r="A14" s="68" t="n">
        <v>10</v>
      </c>
      <c r="B14" s="69" t="n">
        <v>10</v>
      </c>
      <c r="C14" s="69" t="n">
        <v>50</v>
      </c>
      <c r="D14" s="70" t="n">
        <f aca="false">B14+C14</f>
        <v>60</v>
      </c>
      <c r="E14" s="71"/>
      <c r="F14" s="72"/>
      <c r="G14" s="73"/>
      <c r="H14" s="66" t="n">
        <f aca="false">D14/(10^(0.1*F$13))+E$13*(1-1/(10^(0.1*F$13)))+G$13</f>
        <v>135.012284229239</v>
      </c>
      <c r="I14" s="74"/>
      <c r="J14" s="67" t="n">
        <f aca="false">I$13-10*LOG10(H14)</f>
        <v>12.6962671498454</v>
      </c>
    </row>
    <row r="15" customFormat="false" ht="12.75" hidden="false" customHeight="false" outlineLevel="0" collapsed="false">
      <c r="A15" s="68" t="n">
        <v>20</v>
      </c>
      <c r="B15" s="69" t="n">
        <v>6</v>
      </c>
      <c r="C15" s="69" t="n">
        <v>10</v>
      </c>
      <c r="D15" s="70" t="n">
        <f aca="false">B15+C15</f>
        <v>16</v>
      </c>
      <c r="E15" s="75"/>
      <c r="F15" s="61"/>
      <c r="G15" s="76"/>
      <c r="H15" s="66" t="n">
        <f aca="false">D15/(10^(0.1*F$13))+E$13*(1-1/(10^(0.1*F$13)))+G$13</f>
        <v>95.7972429513537</v>
      </c>
      <c r="I15" s="77"/>
      <c r="J15" s="67" t="n">
        <f aca="false">I$13-10*LOG10(H15)</f>
        <v>14.1864698975489</v>
      </c>
    </row>
    <row r="16" customFormat="false" ht="12.75" hidden="false" customHeight="false" outlineLevel="0" collapsed="false">
      <c r="A16" s="68" t="n">
        <v>30</v>
      </c>
      <c r="B16" s="69" t="n">
        <v>4</v>
      </c>
      <c r="C16" s="69" t="n">
        <v>10</v>
      </c>
      <c r="D16" s="70" t="n">
        <f aca="false">B16+C16</f>
        <v>14</v>
      </c>
      <c r="E16" s="75"/>
      <c r="F16" s="61"/>
      <c r="G16" s="76"/>
      <c r="H16" s="66" t="n">
        <f aca="false">D16/(10^(0.1*F$13))+E$13*(1-1/(10^(0.1*F$13)))+G$13</f>
        <v>94.0147410750862</v>
      </c>
      <c r="I16" s="77"/>
      <c r="J16" s="67" t="n">
        <f aca="false">I$13-10*LOG10(H16)</f>
        <v>14.2680404570199</v>
      </c>
    </row>
    <row r="17" customFormat="false" ht="12.75" hidden="false" customHeight="false" outlineLevel="0" collapsed="false">
      <c r="A17" s="68" t="n">
        <v>40</v>
      </c>
      <c r="B17" s="69" t="n">
        <v>3</v>
      </c>
      <c r="C17" s="69" t="n">
        <v>10</v>
      </c>
      <c r="D17" s="70" t="n">
        <f aca="false">B17+C17</f>
        <v>13</v>
      </c>
      <c r="E17" s="75"/>
      <c r="F17" s="61"/>
      <c r="G17" s="76"/>
      <c r="H17" s="66" t="n">
        <f aca="false">D17/(10^(0.1*F$13))+E$13*(1-1/(10^(0.1*F$13)))+G$13</f>
        <v>93.1234901369525</v>
      </c>
      <c r="I17" s="77"/>
      <c r="J17" s="67" t="n">
        <f aca="false">I$13-10*LOG10(H17)</f>
        <v>14.3094075564505</v>
      </c>
    </row>
    <row r="18" customFormat="false" ht="12.75" hidden="false" customHeight="false" outlineLevel="0" collapsed="false">
      <c r="A18" s="68" t="n">
        <v>50</v>
      </c>
      <c r="B18" s="69" t="n">
        <v>2.7</v>
      </c>
      <c r="C18" s="69" t="n">
        <v>10</v>
      </c>
      <c r="D18" s="70" t="n">
        <f aca="false">B18+C18</f>
        <v>12.7</v>
      </c>
      <c r="E18" s="75"/>
      <c r="F18" s="61"/>
      <c r="G18" s="76"/>
      <c r="H18" s="66" t="n">
        <f aca="false">D18/(10^(0.1*F$13))+E$13*(1-1/(10^(0.1*F$13)))+G$13</f>
        <v>92.8561148555124</v>
      </c>
      <c r="I18" s="77"/>
      <c r="J18" s="67" t="n">
        <f aca="false">I$13-10*LOG10(H18)</f>
        <v>14.3218949137963</v>
      </c>
    </row>
    <row r="19" customFormat="false" ht="12.75" hidden="false" customHeight="false" outlineLevel="0" collapsed="false">
      <c r="A19" s="68" t="n">
        <v>60</v>
      </c>
      <c r="B19" s="69" t="n">
        <v>2.5</v>
      </c>
      <c r="C19" s="69" t="n">
        <v>10</v>
      </c>
      <c r="D19" s="70" t="n">
        <f aca="false">B19+C19</f>
        <v>12.5</v>
      </c>
      <c r="E19" s="75"/>
      <c r="F19" s="61"/>
      <c r="G19" s="76"/>
      <c r="H19" s="66" t="n">
        <f aca="false">D19/(10^(0.1*F$13))+E$13*(1-1/(10^(0.1*F$13)))+G$13</f>
        <v>92.6778646678856</v>
      </c>
      <c r="I19" s="77"/>
      <c r="J19" s="67" t="n">
        <f aca="false">I$13-10*LOG10(H19)</f>
        <v>14.3302398107151</v>
      </c>
    </row>
    <row r="20" customFormat="false" ht="12.75" hidden="false" customHeight="false" outlineLevel="0" collapsed="false">
      <c r="A20" s="68" t="n">
        <v>70</v>
      </c>
      <c r="B20" s="69" t="n">
        <v>2.5</v>
      </c>
      <c r="C20" s="69" t="n">
        <v>10</v>
      </c>
      <c r="D20" s="70" t="n">
        <f aca="false">B20+C20</f>
        <v>12.5</v>
      </c>
      <c r="E20" s="75"/>
      <c r="F20" s="61"/>
      <c r="G20" s="76"/>
      <c r="H20" s="66" t="n">
        <f aca="false">D20/(10^(0.1*F$13))+E$13*(1-1/(10^(0.1*F$13)))+G$13</f>
        <v>92.6778646678856</v>
      </c>
      <c r="I20" s="77"/>
      <c r="J20" s="67" t="n">
        <f aca="false">I$13-10*LOG10(H20)</f>
        <v>14.3302398107151</v>
      </c>
    </row>
    <row r="21" customFormat="false" ht="12.75" hidden="false" customHeight="false" outlineLevel="0" collapsed="false">
      <c r="A21" s="68" t="n">
        <v>80</v>
      </c>
      <c r="B21" s="69" t="n">
        <v>2.5</v>
      </c>
      <c r="C21" s="69" t="n">
        <v>10</v>
      </c>
      <c r="D21" s="70" t="n">
        <f aca="false">B21+C21</f>
        <v>12.5</v>
      </c>
      <c r="E21" s="75"/>
      <c r="F21" s="61"/>
      <c r="G21" s="76"/>
      <c r="H21" s="66" t="n">
        <f aca="false">D21/(10^(0.1*F$13))+E$13*(1-1/(10^(0.1*F$13)))+G$13</f>
        <v>92.6778646678856</v>
      </c>
      <c r="I21" s="77"/>
      <c r="J21" s="67" t="n">
        <f aca="false">I$13-10*LOG10(H21)</f>
        <v>14.3302398107151</v>
      </c>
    </row>
    <row r="22" customFormat="false" ht="13.5" hidden="false" customHeight="false" outlineLevel="0" collapsed="false">
      <c r="A22" s="78" t="n">
        <v>90</v>
      </c>
      <c r="B22" s="79" t="n">
        <v>2.5</v>
      </c>
      <c r="C22" s="79" t="n">
        <v>10</v>
      </c>
      <c r="D22" s="80" t="n">
        <f aca="false">B22+C22</f>
        <v>12.5</v>
      </c>
      <c r="E22" s="81"/>
      <c r="F22" s="82"/>
      <c r="G22" s="83"/>
      <c r="H22" s="66" t="n">
        <f aca="false">D22/(10^(0.1*F$13))+E$13*(1-1/(10^(0.1*F$13)))+G$13</f>
        <v>92.6778646678856</v>
      </c>
      <c r="I22" s="84"/>
      <c r="J22" s="67" t="n">
        <f aca="false">I$13-10*LOG10(H22)</f>
        <v>14.330239810715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8" customFormat="false" ht="12.75" hidden="false" customHeight="false" outlineLevel="0" collapsed="false">
      <c r="B8" s="1" t="s">
        <v>3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0" t="s">
        <v>26</v>
      </c>
      <c r="B11" s="51" t="s">
        <v>27</v>
      </c>
      <c r="C11" s="51" t="s">
        <v>28</v>
      </c>
      <c r="D11" s="51" t="s">
        <v>29</v>
      </c>
      <c r="E11" s="51" t="s">
        <v>30</v>
      </c>
      <c r="F11" s="51" t="s">
        <v>31</v>
      </c>
      <c r="G11" s="52" t="s">
        <v>32</v>
      </c>
      <c r="H11" s="53" t="s">
        <v>33</v>
      </c>
      <c r="I11" s="54" t="s">
        <v>34</v>
      </c>
      <c r="J11" s="55" t="s">
        <v>35</v>
      </c>
    </row>
    <row r="12" customFormat="false" ht="13.5" hidden="false" customHeight="false" outlineLevel="0" collapsed="false">
      <c r="A12" s="56" t="s">
        <v>36</v>
      </c>
      <c r="B12" s="57" t="s">
        <v>37</v>
      </c>
      <c r="C12" s="57" t="s">
        <v>37</v>
      </c>
      <c r="D12" s="58" t="s">
        <v>37</v>
      </c>
      <c r="E12" s="57" t="s">
        <v>37</v>
      </c>
      <c r="F12" s="57" t="s">
        <v>6</v>
      </c>
      <c r="G12" s="59" t="s">
        <v>37</v>
      </c>
      <c r="H12" s="60" t="s">
        <v>37</v>
      </c>
      <c r="I12" s="61" t="s">
        <v>38</v>
      </c>
      <c r="J12" s="62" t="s">
        <v>10</v>
      </c>
    </row>
    <row r="13" customFormat="false" ht="14.25" hidden="false" customHeight="false" outlineLevel="0" collapsed="false">
      <c r="A13" s="63" t="n">
        <v>0</v>
      </c>
      <c r="B13" s="11" t="n">
        <v>80</v>
      </c>
      <c r="C13" s="11" t="n">
        <v>100</v>
      </c>
      <c r="D13" s="64" t="n">
        <f aca="false">B13+C13</f>
        <v>180</v>
      </c>
      <c r="E13" s="65" t="n">
        <v>290</v>
      </c>
      <c r="F13" s="65" t="n">
        <v>0.5</v>
      </c>
      <c r="G13" s="65" t="n">
        <v>50</v>
      </c>
      <c r="H13" s="66" t="n">
        <f aca="false">D13/(10^(0.1*F$13))+E$13*(1-1/(10^(0.1*F$13)))+G$13</f>
        <v>241.962396805288</v>
      </c>
      <c r="I13" s="65" t="n">
        <v>20</v>
      </c>
      <c r="J13" s="67" t="n">
        <f aca="false">I$13-10*LOG10(H13)</f>
        <v>-3.83747877844552</v>
      </c>
    </row>
    <row r="14" customFormat="false" ht="13.5" hidden="false" customHeight="false" outlineLevel="0" collapsed="false">
      <c r="A14" s="68" t="n">
        <v>10</v>
      </c>
      <c r="B14" s="69" t="n">
        <v>10</v>
      </c>
      <c r="C14" s="69" t="n">
        <v>50</v>
      </c>
      <c r="D14" s="70" t="n">
        <f aca="false">B14+C14</f>
        <v>60</v>
      </c>
      <c r="E14" s="71"/>
      <c r="F14" s="72"/>
      <c r="G14" s="73"/>
      <c r="H14" s="66" t="n">
        <f aca="false">D14/(10^(0.1*F$13))+E$13*(1-1/(10^(0.1*F$13)))+G$13</f>
        <v>135.012284229239</v>
      </c>
      <c r="I14" s="74"/>
      <c r="J14" s="67" t="n">
        <f aca="false">I$13-10*LOG10(H14)</f>
        <v>-1.30373285015461</v>
      </c>
    </row>
    <row r="15" customFormat="false" ht="12.75" hidden="false" customHeight="false" outlineLevel="0" collapsed="false">
      <c r="A15" s="68" t="n">
        <v>20</v>
      </c>
      <c r="B15" s="69" t="n">
        <v>6</v>
      </c>
      <c r="C15" s="69" t="n">
        <v>10</v>
      </c>
      <c r="D15" s="70" t="n">
        <f aca="false">B15+C15</f>
        <v>16</v>
      </c>
      <c r="E15" s="75"/>
      <c r="F15" s="61"/>
      <c r="G15" s="76"/>
      <c r="H15" s="66" t="n">
        <f aca="false">D15/(10^(0.1*F$13))+E$13*(1-1/(10^(0.1*F$13)))+G$13</f>
        <v>95.7972429513537</v>
      </c>
      <c r="I15" s="77"/>
      <c r="J15" s="67" t="n">
        <f aca="false">I$13-10*LOG10(H15)</f>
        <v>0.186469897548946</v>
      </c>
    </row>
    <row r="16" customFormat="false" ht="12.75" hidden="false" customHeight="false" outlineLevel="0" collapsed="false">
      <c r="A16" s="68" t="n">
        <v>30</v>
      </c>
      <c r="B16" s="69" t="n">
        <v>4</v>
      </c>
      <c r="C16" s="69" t="n">
        <v>10</v>
      </c>
      <c r="D16" s="70" t="n">
        <f aca="false">B16+C16</f>
        <v>14</v>
      </c>
      <c r="E16" s="75"/>
      <c r="F16" s="61"/>
      <c r="G16" s="76"/>
      <c r="H16" s="66" t="n">
        <f aca="false">D16/(10^(0.1*F$13))+E$13*(1-1/(10^(0.1*F$13)))+G$13</f>
        <v>94.0147410750862</v>
      </c>
      <c r="I16" s="77"/>
      <c r="J16" s="67" t="n">
        <f aca="false">I$13-10*LOG10(H16)</f>
        <v>0.268040457019861</v>
      </c>
    </row>
    <row r="17" customFormat="false" ht="12.75" hidden="false" customHeight="false" outlineLevel="0" collapsed="false">
      <c r="A17" s="68" t="n">
        <v>40</v>
      </c>
      <c r="B17" s="69" t="n">
        <v>3</v>
      </c>
      <c r="C17" s="69" t="n">
        <v>10</v>
      </c>
      <c r="D17" s="70" t="n">
        <f aca="false">B17+C17</f>
        <v>13</v>
      </c>
      <c r="E17" s="75"/>
      <c r="F17" s="61"/>
      <c r="G17" s="76"/>
      <c r="H17" s="66" t="n">
        <f aca="false">D17/(10^(0.1*F$13))+E$13*(1-1/(10^(0.1*F$13)))+G$13</f>
        <v>93.1234901369525</v>
      </c>
      <c r="I17" s="77"/>
      <c r="J17" s="67" t="n">
        <f aca="false">I$13-10*LOG10(H17)</f>
        <v>0.309407556450548</v>
      </c>
    </row>
    <row r="18" customFormat="false" ht="12.75" hidden="false" customHeight="false" outlineLevel="0" collapsed="false">
      <c r="A18" s="68" t="n">
        <v>50</v>
      </c>
      <c r="B18" s="69" t="n">
        <v>2.7</v>
      </c>
      <c r="C18" s="69" t="n">
        <v>10</v>
      </c>
      <c r="D18" s="70" t="n">
        <f aca="false">B18+C18</f>
        <v>12.7</v>
      </c>
      <c r="E18" s="75"/>
      <c r="F18" s="61"/>
      <c r="G18" s="76"/>
      <c r="H18" s="66" t="n">
        <f aca="false">D18/(10^(0.1*F$13))+E$13*(1-1/(10^(0.1*F$13)))+G$13</f>
        <v>92.8561148555124</v>
      </c>
      <c r="I18" s="77"/>
      <c r="J18" s="67" t="n">
        <f aca="false">I$13-10*LOG10(H18)</f>
        <v>0.321894913796289</v>
      </c>
    </row>
    <row r="19" customFormat="false" ht="12.75" hidden="false" customHeight="false" outlineLevel="0" collapsed="false">
      <c r="A19" s="68" t="n">
        <v>60</v>
      </c>
      <c r="B19" s="69" t="n">
        <v>2.5</v>
      </c>
      <c r="C19" s="69" t="n">
        <v>10</v>
      </c>
      <c r="D19" s="70" t="n">
        <f aca="false">B19+C19</f>
        <v>12.5</v>
      </c>
      <c r="E19" s="75"/>
      <c r="F19" s="61"/>
      <c r="G19" s="76"/>
      <c r="H19" s="66" t="n">
        <f aca="false">D19/(10^(0.1*F$13))+E$13*(1-1/(10^(0.1*F$13)))+G$13</f>
        <v>92.6778646678856</v>
      </c>
      <c r="I19" s="77"/>
      <c r="J19" s="67" t="n">
        <f aca="false">I$13-10*LOG10(H19)</f>
        <v>0.330239810715053</v>
      </c>
    </row>
    <row r="20" customFormat="false" ht="12.75" hidden="false" customHeight="false" outlineLevel="0" collapsed="false">
      <c r="A20" s="68" t="n">
        <v>70</v>
      </c>
      <c r="B20" s="69" t="n">
        <v>2.5</v>
      </c>
      <c r="C20" s="69" t="n">
        <v>10</v>
      </c>
      <c r="D20" s="70" t="n">
        <f aca="false">B20+C20</f>
        <v>12.5</v>
      </c>
      <c r="E20" s="75"/>
      <c r="F20" s="61"/>
      <c r="G20" s="76"/>
      <c r="H20" s="66" t="n">
        <f aca="false">D20/(10^(0.1*F$13))+E$13*(1-1/(10^(0.1*F$13)))+G$13</f>
        <v>92.6778646678856</v>
      </c>
      <c r="I20" s="77"/>
      <c r="J20" s="67" t="n">
        <f aca="false">I$13-10*LOG10(H20)</f>
        <v>0.330239810715053</v>
      </c>
    </row>
    <row r="21" customFormat="false" ht="12.75" hidden="false" customHeight="false" outlineLevel="0" collapsed="false">
      <c r="A21" s="68" t="n">
        <v>80</v>
      </c>
      <c r="B21" s="69" t="n">
        <v>2.5</v>
      </c>
      <c r="C21" s="69" t="n">
        <v>10</v>
      </c>
      <c r="D21" s="70" t="n">
        <f aca="false">B21+C21</f>
        <v>12.5</v>
      </c>
      <c r="E21" s="75"/>
      <c r="F21" s="61"/>
      <c r="G21" s="76"/>
      <c r="H21" s="66" t="n">
        <f aca="false">D21/(10^(0.1*F$13))+E$13*(1-1/(10^(0.1*F$13)))+G$13</f>
        <v>92.6778646678856</v>
      </c>
      <c r="I21" s="77"/>
      <c r="J21" s="67" t="n">
        <f aca="false">I$13-10*LOG10(H21)</f>
        <v>0.330239810715053</v>
      </c>
    </row>
    <row r="22" customFormat="false" ht="13.5" hidden="false" customHeight="false" outlineLevel="0" collapsed="false">
      <c r="A22" s="78" t="n">
        <v>90</v>
      </c>
      <c r="B22" s="79" t="n">
        <v>2.5</v>
      </c>
      <c r="C22" s="79" t="n">
        <v>10</v>
      </c>
      <c r="D22" s="80" t="n">
        <f aca="false">B22+C22</f>
        <v>12.5</v>
      </c>
      <c r="E22" s="81"/>
      <c r="F22" s="82"/>
      <c r="G22" s="83"/>
      <c r="H22" s="66" t="n">
        <f aca="false">D22/(10^(0.1*F$13))+E$13*(1-1/(10^(0.1*F$13)))+G$13</f>
        <v>92.6778646678856</v>
      </c>
      <c r="I22" s="84"/>
      <c r="J22" s="67" t="n">
        <f aca="false">I$13-10*LOG10(H22)</f>
        <v>0.33023981071505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:S7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" t="s">
        <v>1</v>
      </c>
      <c r="B1" s="3" t="s">
        <v>2</v>
      </c>
      <c r="C1" s="4"/>
      <c r="D1" s="5" t="n">
        <v>500</v>
      </c>
      <c r="E1" s="6" t="n">
        <v>1000</v>
      </c>
      <c r="F1" s="7" t="n">
        <v>2000</v>
      </c>
      <c r="G1" s="7" t="n">
        <v>5000</v>
      </c>
      <c r="H1" s="7" t="n">
        <v>10000</v>
      </c>
      <c r="I1" s="7" t="n">
        <v>50000</v>
      </c>
      <c r="K1" s="2" t="s">
        <v>1</v>
      </c>
      <c r="L1" s="3" t="s">
        <v>2</v>
      </c>
      <c r="M1" s="4"/>
      <c r="N1" s="5" t="n">
        <v>500</v>
      </c>
      <c r="O1" s="6" t="n">
        <v>1000</v>
      </c>
      <c r="P1" s="7" t="n">
        <v>2000</v>
      </c>
      <c r="Q1" s="7" t="n">
        <v>5000</v>
      </c>
      <c r="R1" s="7" t="n">
        <v>10000</v>
      </c>
      <c r="S1" s="7" t="n">
        <v>50000</v>
      </c>
    </row>
    <row r="2" customFormat="false" ht="13.5" hidden="false" customHeight="false" outlineLevel="0" collapsed="false">
      <c r="A2" s="9" t="s">
        <v>3</v>
      </c>
      <c r="B2" s="10" t="s">
        <v>4</v>
      </c>
      <c r="C2" s="11" t="n">
        <v>2400</v>
      </c>
      <c r="D2" s="12"/>
      <c r="E2" s="13"/>
      <c r="F2" s="13"/>
      <c r="G2" s="13"/>
      <c r="H2" s="13"/>
      <c r="I2" s="13"/>
      <c r="K2" s="9" t="s">
        <v>3</v>
      </c>
      <c r="L2" s="10" t="s">
        <v>4</v>
      </c>
      <c r="M2" s="11" t="n">
        <v>2400</v>
      </c>
      <c r="N2" s="12"/>
      <c r="O2" s="13"/>
      <c r="P2" s="13"/>
      <c r="Q2" s="13"/>
      <c r="R2" s="13"/>
      <c r="S2" s="13"/>
    </row>
    <row r="3" customFormat="false" ht="15.75" hidden="false" customHeight="false" outlineLevel="0" collapsed="false">
      <c r="A3" s="9" t="s">
        <v>5</v>
      </c>
      <c r="B3" s="10" t="s">
        <v>6</v>
      </c>
      <c r="C3" s="15" t="n">
        <v>11</v>
      </c>
      <c r="D3" s="16"/>
      <c r="E3" s="17"/>
      <c r="F3" s="17"/>
      <c r="G3" s="17"/>
      <c r="H3" s="17"/>
      <c r="I3" s="17"/>
      <c r="K3" s="9" t="s">
        <v>5</v>
      </c>
      <c r="L3" s="10" t="s">
        <v>6</v>
      </c>
      <c r="M3" s="15" t="n">
        <v>13</v>
      </c>
      <c r="N3" s="16"/>
      <c r="O3" s="17"/>
      <c r="P3" s="17"/>
      <c r="Q3" s="17"/>
      <c r="R3" s="17"/>
      <c r="S3" s="17"/>
    </row>
    <row r="4" customFormat="false" ht="12.75" hidden="false" customHeight="false" outlineLevel="0" collapsed="false">
      <c r="A4" s="9" t="s">
        <v>7</v>
      </c>
      <c r="B4" s="10" t="s">
        <v>8</v>
      </c>
      <c r="C4" s="15" t="n">
        <v>9.6</v>
      </c>
      <c r="D4" s="16"/>
      <c r="E4" s="17"/>
      <c r="F4" s="17"/>
      <c r="G4" s="17"/>
      <c r="H4" s="17"/>
      <c r="I4" s="17"/>
      <c r="K4" s="9" t="s">
        <v>7</v>
      </c>
      <c r="L4" s="10" t="s">
        <v>8</v>
      </c>
      <c r="M4" s="15" t="n">
        <v>9.6</v>
      </c>
      <c r="N4" s="16"/>
      <c r="O4" s="17"/>
      <c r="P4" s="17"/>
      <c r="Q4" s="17"/>
      <c r="R4" s="17"/>
      <c r="S4" s="17"/>
    </row>
    <row r="5" customFormat="false" ht="13.5" hidden="false" customHeight="false" outlineLevel="0" collapsed="false">
      <c r="A5" s="9" t="s">
        <v>9</v>
      </c>
      <c r="B5" s="10" t="s">
        <v>10</v>
      </c>
      <c r="C5" s="19" t="n">
        <v>0</v>
      </c>
      <c r="D5" s="20"/>
      <c r="E5" s="21"/>
      <c r="F5" s="21"/>
      <c r="G5" s="21"/>
      <c r="H5" s="21"/>
      <c r="I5" s="21"/>
      <c r="K5" s="9" t="s">
        <v>9</v>
      </c>
      <c r="L5" s="10" t="s">
        <v>10</v>
      </c>
      <c r="M5" s="19" t="n">
        <v>0</v>
      </c>
      <c r="N5" s="20"/>
      <c r="O5" s="21"/>
      <c r="P5" s="21"/>
      <c r="Q5" s="21"/>
      <c r="R5" s="21"/>
      <c r="S5" s="21"/>
    </row>
    <row r="6" customFormat="false" ht="13.5" hidden="false" customHeight="false" outlineLevel="0" collapsed="false">
      <c r="A6" s="9" t="s">
        <v>11</v>
      </c>
      <c r="B6" s="23" t="s">
        <v>6</v>
      </c>
      <c r="C6" s="24"/>
      <c r="D6" s="25" t="n">
        <f aca="false">32.442+20*LOG10($C2)+20*LOG10(D1)</f>
        <v>154.025624920952</v>
      </c>
      <c r="E6" s="25" t="n">
        <f aca="false">32.442+20*LOG10($C2)+20*LOG10(E1)</f>
        <v>160.046224834232</v>
      </c>
      <c r="F6" s="25" t="n">
        <f aca="false">32.442+20*LOG10($C2)+20*LOG10(F1)</f>
        <v>166.066824747512</v>
      </c>
      <c r="G6" s="25" t="n">
        <f aca="false">32.442+20*LOG10($C2)+20*LOG10(G1)</f>
        <v>174.025624920952</v>
      </c>
      <c r="H6" s="25" t="n">
        <f aca="false">32.442+20*LOG10($C2)+20*LOG10(H1)</f>
        <v>180.046224834232</v>
      </c>
      <c r="I6" s="25" t="n">
        <f aca="false">32.442+20*LOG10($C2)+20*LOG10(I1)</f>
        <v>194.025624920952</v>
      </c>
      <c r="K6" s="9" t="s">
        <v>11</v>
      </c>
      <c r="L6" s="23" t="s">
        <v>6</v>
      </c>
      <c r="M6" s="24"/>
      <c r="N6" s="25" t="n">
        <f aca="false">32.442+20*LOG10($C2)+20*LOG10(N1)</f>
        <v>154.025624920952</v>
      </c>
      <c r="O6" s="25" t="n">
        <f aca="false">32.442+20*LOG10($C2)+20*LOG10(O1)</f>
        <v>160.046224834232</v>
      </c>
      <c r="P6" s="25" t="n">
        <f aca="false">32.442+20*LOG10($C2)+20*LOG10(P1)</f>
        <v>166.066824747512</v>
      </c>
      <c r="Q6" s="25" t="n">
        <f aca="false">32.442+20*LOG10($C2)+20*LOG10(Q1)</f>
        <v>174.025624920952</v>
      </c>
      <c r="R6" s="25" t="n">
        <f aca="false">32.442+20*LOG10($C2)+20*LOG10(R1)</f>
        <v>180.046224834232</v>
      </c>
      <c r="S6" s="25" t="n">
        <f aca="false">32.442+20*LOG10($C2)+20*LOG10(S1)</f>
        <v>194.025624920952</v>
      </c>
    </row>
    <row r="7" customFormat="false" ht="16.5" hidden="false" customHeight="false" outlineLevel="0" collapsed="false">
      <c r="A7" s="9" t="s">
        <v>12</v>
      </c>
      <c r="B7" s="23" t="s">
        <v>6</v>
      </c>
      <c r="C7" s="27" t="n">
        <f aca="false">$C3+10*LOG10(1000*$C4)</f>
        <v>50.8227123303957</v>
      </c>
      <c r="D7" s="28"/>
      <c r="E7" s="29"/>
      <c r="F7" s="29"/>
      <c r="G7" s="29"/>
      <c r="H7" s="29"/>
      <c r="I7" s="29"/>
      <c r="K7" s="9" t="s">
        <v>12</v>
      </c>
      <c r="L7" s="23" t="s">
        <v>6</v>
      </c>
      <c r="M7" s="27" t="n">
        <f aca="false">$C3+10*LOG10(1000*$C4)</f>
        <v>50.8227123303957</v>
      </c>
      <c r="N7" s="28"/>
      <c r="O7" s="29"/>
      <c r="P7" s="29"/>
      <c r="Q7" s="29"/>
      <c r="R7" s="29"/>
      <c r="S7" s="29"/>
    </row>
    <row r="8" customFormat="false" ht="14.25" hidden="false" customHeight="false" outlineLevel="0" collapsed="false">
      <c r="A8" s="9" t="s">
        <v>13</v>
      </c>
      <c r="B8" s="10"/>
      <c r="C8" s="31" t="n">
        <v>0.5</v>
      </c>
      <c r="D8" s="17"/>
      <c r="E8" s="17"/>
      <c r="F8" s="17"/>
      <c r="G8" s="17"/>
      <c r="H8" s="17"/>
      <c r="I8" s="17"/>
      <c r="K8" s="9" t="s">
        <v>13</v>
      </c>
      <c r="L8" s="10"/>
      <c r="M8" s="31" t="n">
        <v>1.5</v>
      </c>
      <c r="N8" s="17"/>
      <c r="O8" s="17"/>
      <c r="P8" s="17"/>
      <c r="Q8" s="17"/>
      <c r="R8" s="17"/>
      <c r="S8" s="17"/>
    </row>
    <row r="9" customFormat="false" ht="13.5" hidden="false" customHeight="false" outlineLevel="0" collapsed="false">
      <c r="A9" s="9" t="s">
        <v>14</v>
      </c>
      <c r="B9" s="23" t="s">
        <v>15</v>
      </c>
      <c r="C9" s="32" t="n">
        <f aca="false">$C4*(1+$C8)</f>
        <v>14.4</v>
      </c>
      <c r="D9" s="33"/>
      <c r="E9" s="17"/>
      <c r="F9" s="17"/>
      <c r="G9" s="17"/>
      <c r="H9" s="17"/>
      <c r="I9" s="17"/>
      <c r="K9" s="9" t="s">
        <v>14</v>
      </c>
      <c r="L9" s="23" t="s">
        <v>15</v>
      </c>
      <c r="M9" s="32" t="n">
        <f aca="false">$C4*(1+$C8)</f>
        <v>14.4</v>
      </c>
      <c r="N9" s="33"/>
      <c r="O9" s="17"/>
      <c r="P9" s="17"/>
      <c r="Q9" s="17"/>
      <c r="R9" s="17"/>
      <c r="S9" s="17"/>
    </row>
    <row r="10" customFormat="false" ht="13.5" hidden="false" customHeight="false" outlineLevel="0" collapsed="false">
      <c r="A10" s="34" t="s">
        <v>16</v>
      </c>
      <c r="B10" s="35" t="s">
        <v>6</v>
      </c>
      <c r="C10" s="27" t="n">
        <f aca="false">$C7-10*LOG10(1000*$C9)</f>
        <v>9.23908740944319</v>
      </c>
      <c r="D10" s="33"/>
      <c r="E10" s="36"/>
      <c r="F10" s="36"/>
      <c r="G10" s="36"/>
      <c r="H10" s="36"/>
      <c r="I10" s="36"/>
      <c r="K10" s="34" t="s">
        <v>16</v>
      </c>
      <c r="L10" s="35" t="s">
        <v>6</v>
      </c>
      <c r="M10" s="27" t="n">
        <f aca="false">$C7-10*LOG10(1000*$C9)</f>
        <v>9.23908740944319</v>
      </c>
      <c r="N10" s="33"/>
      <c r="O10" s="36"/>
      <c r="P10" s="36"/>
      <c r="Q10" s="36"/>
      <c r="R10" s="36"/>
      <c r="S10" s="36"/>
    </row>
    <row r="11" customFormat="false" ht="14.25" hidden="false" customHeight="false" outlineLevel="0" collapsed="false">
      <c r="A11" s="38" t="s">
        <v>17</v>
      </c>
      <c r="B11" s="39" t="s">
        <v>18</v>
      </c>
      <c r="C11" s="40"/>
      <c r="D11" s="41" t="n">
        <f aca="false">$C7+D6-$C5-228.6</f>
        <v>-23.7516627486518</v>
      </c>
      <c r="E11" s="41" t="n">
        <f aca="false">$C7+E6-$C5-228.6</f>
        <v>-17.7310628353722</v>
      </c>
      <c r="F11" s="41" t="n">
        <f aca="false">$C7+F6-$C5-228.6</f>
        <v>-11.7104629220926</v>
      </c>
      <c r="G11" s="41" t="n">
        <f aca="false">$C7+G6-$C5-228.6</f>
        <v>-3.75166274865182</v>
      </c>
      <c r="H11" s="41" t="n">
        <f aca="false">$C7+H6-$C5-228.6</f>
        <v>2.2689371646278</v>
      </c>
      <c r="I11" s="41" t="n">
        <f aca="false">$C7+I6-$C5-228.6</f>
        <v>16.2483372513482</v>
      </c>
      <c r="K11" s="38" t="s">
        <v>17</v>
      </c>
      <c r="L11" s="39" t="s">
        <v>18</v>
      </c>
      <c r="M11" s="40"/>
      <c r="N11" s="41" t="n">
        <f aca="false">$C7+N6-$C5-228.6</f>
        <v>-23.7516627486518</v>
      </c>
      <c r="O11" s="41" t="n">
        <f aca="false">$C7+O6-$C5-228.6</f>
        <v>-17.7310628353722</v>
      </c>
      <c r="P11" s="41" t="n">
        <f aca="false">$C7+P6-$C5-228.6</f>
        <v>-11.7104629220926</v>
      </c>
      <c r="Q11" s="41" t="n">
        <f aca="false">$C7+Q6-$C5-228.6</f>
        <v>-3.75166274865182</v>
      </c>
      <c r="R11" s="41" t="n">
        <f aca="false">$C7+R6-$C5-228.6</f>
        <v>2.2689371646278</v>
      </c>
      <c r="S11" s="41" t="n">
        <f aca="false">$C7+S6-$C5-228.6</f>
        <v>16.2483372513482</v>
      </c>
    </row>
    <row r="12" customFormat="false" ht="14.25" hidden="false" customHeight="false" outlineLevel="0" collapsed="false">
      <c r="A12" s="43" t="s">
        <v>19</v>
      </c>
      <c r="B12" s="44" t="s">
        <v>20</v>
      </c>
      <c r="C12" s="45" t="n">
        <v>3</v>
      </c>
      <c r="D12" s="46" t="n">
        <f aca="false">D11+$C12</f>
        <v>-20.7516627486518</v>
      </c>
      <c r="E12" s="47" t="n">
        <f aca="false">E11+$C12</f>
        <v>-14.7310628353722</v>
      </c>
      <c r="F12" s="47" t="n">
        <f aca="false">F11+$C12</f>
        <v>-8.71046292209257</v>
      </c>
      <c r="G12" s="47" t="n">
        <f aca="false">G11+$C12</f>
        <v>-0.751662748651825</v>
      </c>
      <c r="H12" s="47" t="n">
        <f aca="false">H11+$C12</f>
        <v>5.2689371646278</v>
      </c>
      <c r="I12" s="47" t="n">
        <f aca="false">I11+$C12</f>
        <v>19.2483372513482</v>
      </c>
      <c r="K12" s="43" t="s">
        <v>19</v>
      </c>
      <c r="L12" s="44" t="s">
        <v>20</v>
      </c>
      <c r="M12" s="45" t="n">
        <v>3</v>
      </c>
      <c r="N12" s="46" t="n">
        <f aca="false">N11+$C12</f>
        <v>-20.7516627486518</v>
      </c>
      <c r="O12" s="47" t="n">
        <f aca="false">O11+$C12</f>
        <v>-14.7310628353722</v>
      </c>
      <c r="P12" s="47" t="n">
        <f aca="false">P11+$C12</f>
        <v>-8.71046292209257</v>
      </c>
      <c r="Q12" s="47" t="n">
        <f aca="false">Q11+$C12</f>
        <v>-0.751662748651825</v>
      </c>
      <c r="R12" s="47" t="n">
        <f aca="false">R11+$C12</f>
        <v>5.2689371646278</v>
      </c>
      <c r="S12" s="47" t="n">
        <f aca="false">S11+$C12</f>
        <v>19.2483372513482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2" t="s">
        <v>1</v>
      </c>
      <c r="B14" s="3" t="s">
        <v>2</v>
      </c>
      <c r="C14" s="4"/>
      <c r="D14" s="5" t="n">
        <v>500</v>
      </c>
      <c r="E14" s="6" t="n">
        <v>1000</v>
      </c>
      <c r="F14" s="7" t="n">
        <v>2000</v>
      </c>
      <c r="G14" s="7" t="n">
        <v>5000</v>
      </c>
      <c r="H14" s="7" t="n">
        <v>10000</v>
      </c>
      <c r="I14" s="7" t="n">
        <v>50000</v>
      </c>
      <c r="K14" s="2" t="s">
        <v>1</v>
      </c>
      <c r="L14" s="3" t="s">
        <v>2</v>
      </c>
      <c r="M14" s="4"/>
      <c r="N14" s="5" t="n">
        <v>500</v>
      </c>
      <c r="O14" s="6" t="n">
        <v>1000</v>
      </c>
      <c r="P14" s="7" t="n">
        <v>2000</v>
      </c>
      <c r="Q14" s="7" t="n">
        <v>5000</v>
      </c>
      <c r="R14" s="7" t="n">
        <v>10000</v>
      </c>
      <c r="S14" s="7" t="n">
        <v>50000</v>
      </c>
    </row>
    <row r="15" customFormat="false" ht="13.5" hidden="false" customHeight="false" outlineLevel="0" collapsed="false">
      <c r="A15" s="9" t="s">
        <v>3</v>
      </c>
      <c r="B15" s="10" t="s">
        <v>4</v>
      </c>
      <c r="C15" s="11" t="n">
        <v>10500</v>
      </c>
      <c r="D15" s="12"/>
      <c r="E15" s="13"/>
      <c r="F15" s="13"/>
      <c r="G15" s="13"/>
      <c r="H15" s="13"/>
      <c r="I15" s="13"/>
      <c r="K15" s="9" t="s">
        <v>3</v>
      </c>
      <c r="L15" s="10" t="s">
        <v>4</v>
      </c>
      <c r="M15" s="11" t="n">
        <v>10500</v>
      </c>
      <c r="N15" s="12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9" t="s">
        <v>5</v>
      </c>
      <c r="B16" s="10" t="s">
        <v>6</v>
      </c>
      <c r="C16" s="15" t="n">
        <v>11</v>
      </c>
      <c r="D16" s="16"/>
      <c r="E16" s="17"/>
      <c r="F16" s="17"/>
      <c r="G16" s="17"/>
      <c r="H16" s="17"/>
      <c r="I16" s="17"/>
      <c r="K16" s="9" t="s">
        <v>5</v>
      </c>
      <c r="L16" s="10" t="s">
        <v>6</v>
      </c>
      <c r="M16" s="15" t="n">
        <v>13</v>
      </c>
      <c r="N16" s="16"/>
      <c r="O16" s="17"/>
      <c r="P16" s="17"/>
      <c r="Q16" s="17"/>
      <c r="R16" s="17"/>
      <c r="S16" s="17"/>
    </row>
    <row r="17" customFormat="false" ht="12.75" hidden="false" customHeight="false" outlineLevel="0" collapsed="false">
      <c r="A17" s="9" t="s">
        <v>7</v>
      </c>
      <c r="B17" s="10" t="s">
        <v>8</v>
      </c>
      <c r="C17" s="15" t="n">
        <v>9.6</v>
      </c>
      <c r="D17" s="16"/>
      <c r="E17" s="17"/>
      <c r="F17" s="17"/>
      <c r="G17" s="17"/>
      <c r="H17" s="17"/>
      <c r="I17" s="17"/>
      <c r="K17" s="9" t="s">
        <v>7</v>
      </c>
      <c r="L17" s="10" t="s">
        <v>8</v>
      </c>
      <c r="M17" s="15" t="n">
        <v>9.6</v>
      </c>
      <c r="N17" s="16"/>
      <c r="O17" s="17"/>
      <c r="P17" s="17"/>
      <c r="Q17" s="17"/>
      <c r="R17" s="17"/>
      <c r="S17" s="17"/>
    </row>
    <row r="18" customFormat="false" ht="13.5" hidden="false" customHeight="false" outlineLevel="0" collapsed="false">
      <c r="A18" s="9" t="s">
        <v>9</v>
      </c>
      <c r="B18" s="10" t="s">
        <v>10</v>
      </c>
      <c r="C18" s="19" t="n">
        <v>0</v>
      </c>
      <c r="D18" s="20"/>
      <c r="E18" s="21"/>
      <c r="F18" s="21"/>
      <c r="G18" s="21"/>
      <c r="H18" s="21"/>
      <c r="I18" s="21"/>
      <c r="K18" s="9" t="s">
        <v>9</v>
      </c>
      <c r="L18" s="10" t="s">
        <v>10</v>
      </c>
      <c r="M18" s="19" t="n">
        <v>0</v>
      </c>
      <c r="N18" s="20"/>
      <c r="O18" s="21"/>
      <c r="P18" s="21"/>
      <c r="Q18" s="21"/>
      <c r="R18" s="21"/>
      <c r="S18" s="21"/>
    </row>
    <row r="19" customFormat="false" ht="13.5" hidden="false" customHeight="false" outlineLevel="0" collapsed="false">
      <c r="A19" s="9" t="s">
        <v>11</v>
      </c>
      <c r="B19" s="23" t="s">
        <v>6</v>
      </c>
      <c r="C19" s="24"/>
      <c r="D19" s="25" t="n">
        <f aca="false">32.442+20*LOG10($C15)+20*LOG10(D14)</f>
        <v>166.845186068119</v>
      </c>
      <c r="E19" s="25" t="n">
        <f aca="false">32.442+20*LOG10($C15)+20*LOG10(E14)</f>
        <v>172.865785981399</v>
      </c>
      <c r="F19" s="25" t="n">
        <f aca="false">32.442+20*LOG10($C15)+20*LOG10(F14)</f>
        <v>178.886385894678</v>
      </c>
      <c r="G19" s="25" t="n">
        <f aca="false">32.442+20*LOG10($C15)+20*LOG10(G14)</f>
        <v>186.845186068119</v>
      </c>
      <c r="H19" s="25" t="n">
        <f aca="false">32.442+20*LOG10($C15)+20*LOG10(H14)</f>
        <v>192.865785981399</v>
      </c>
      <c r="I19" s="25" t="n">
        <f aca="false">32.442+20*LOG10($C15)+20*LOG10(I14)</f>
        <v>206.845186068119</v>
      </c>
      <c r="K19" s="9" t="s">
        <v>11</v>
      </c>
      <c r="L19" s="23" t="s">
        <v>6</v>
      </c>
      <c r="M19" s="24"/>
      <c r="N19" s="25" t="n">
        <f aca="false">32.442+20*LOG10($C15)+20*LOG10(N14)</f>
        <v>166.845186068119</v>
      </c>
      <c r="O19" s="25" t="n">
        <f aca="false">32.442+20*LOG10($C15)+20*LOG10(O14)</f>
        <v>172.865785981399</v>
      </c>
      <c r="P19" s="25" t="n">
        <f aca="false">32.442+20*LOG10($C15)+20*LOG10(P14)</f>
        <v>178.886385894678</v>
      </c>
      <c r="Q19" s="25" t="n">
        <f aca="false">32.442+20*LOG10($C15)+20*LOG10(Q14)</f>
        <v>186.845186068119</v>
      </c>
      <c r="R19" s="25" t="n">
        <f aca="false">32.442+20*LOG10($C15)+20*LOG10(R14)</f>
        <v>192.865785981399</v>
      </c>
      <c r="S19" s="25" t="n">
        <f aca="false">32.442+20*LOG10($C15)+20*LOG10(S14)</f>
        <v>206.845186068119</v>
      </c>
    </row>
    <row r="20" customFormat="false" ht="16.5" hidden="false" customHeight="false" outlineLevel="0" collapsed="false">
      <c r="A20" s="9" t="s">
        <v>12</v>
      </c>
      <c r="B20" s="23" t="s">
        <v>6</v>
      </c>
      <c r="C20" s="27" t="n">
        <f aca="false">$C16+10*LOG10(1000*$C17)</f>
        <v>50.8227123303957</v>
      </c>
      <c r="D20" s="28"/>
      <c r="E20" s="29"/>
      <c r="F20" s="29"/>
      <c r="G20" s="29"/>
      <c r="H20" s="29"/>
      <c r="I20" s="29"/>
      <c r="K20" s="9" t="s">
        <v>12</v>
      </c>
      <c r="L20" s="23" t="s">
        <v>6</v>
      </c>
      <c r="M20" s="27" t="n">
        <f aca="false">$C16+10*LOG10(1000*$C17)</f>
        <v>50.8227123303957</v>
      </c>
      <c r="N20" s="28"/>
      <c r="O20" s="29"/>
      <c r="P20" s="29"/>
      <c r="Q20" s="29"/>
      <c r="R20" s="29"/>
      <c r="S20" s="29"/>
    </row>
    <row r="21" customFormat="false" ht="14.25" hidden="false" customHeight="false" outlineLevel="0" collapsed="false">
      <c r="A21" s="9" t="s">
        <v>13</v>
      </c>
      <c r="B21" s="10"/>
      <c r="C21" s="31" t="n">
        <v>0.5</v>
      </c>
      <c r="D21" s="17"/>
      <c r="E21" s="17"/>
      <c r="F21" s="17"/>
      <c r="G21" s="17"/>
      <c r="H21" s="17"/>
      <c r="I21" s="17"/>
      <c r="K21" s="9" t="s">
        <v>13</v>
      </c>
      <c r="L21" s="10"/>
      <c r="M21" s="31" t="n">
        <v>1.5</v>
      </c>
      <c r="N21" s="17"/>
      <c r="O21" s="17"/>
      <c r="P21" s="17"/>
      <c r="Q21" s="17"/>
      <c r="R21" s="17"/>
      <c r="S21" s="17"/>
    </row>
    <row r="22" customFormat="false" ht="13.5" hidden="false" customHeight="false" outlineLevel="0" collapsed="false">
      <c r="A22" s="9" t="s">
        <v>14</v>
      </c>
      <c r="B22" s="23" t="s">
        <v>15</v>
      </c>
      <c r="C22" s="32" t="n">
        <f aca="false">$C17*(1+$C21)</f>
        <v>14.4</v>
      </c>
      <c r="D22" s="33"/>
      <c r="E22" s="17"/>
      <c r="F22" s="17"/>
      <c r="G22" s="17"/>
      <c r="H22" s="17"/>
      <c r="I22" s="17"/>
      <c r="K22" s="9" t="s">
        <v>14</v>
      </c>
      <c r="L22" s="23" t="s">
        <v>15</v>
      </c>
      <c r="M22" s="32" t="n">
        <f aca="false">$C17*(1+$C21)</f>
        <v>14.4</v>
      </c>
      <c r="N22" s="33"/>
      <c r="O22" s="17"/>
      <c r="P22" s="17"/>
      <c r="Q22" s="17"/>
      <c r="R22" s="17"/>
      <c r="S22" s="17"/>
    </row>
    <row r="23" customFormat="false" ht="13.5" hidden="false" customHeight="false" outlineLevel="0" collapsed="false">
      <c r="A23" s="34" t="s">
        <v>16</v>
      </c>
      <c r="B23" s="35" t="s">
        <v>6</v>
      </c>
      <c r="C23" s="27" t="n">
        <f aca="false">$C20-10*LOG10(1000*$C22)</f>
        <v>9.23908740944319</v>
      </c>
      <c r="D23" s="33"/>
      <c r="E23" s="36"/>
      <c r="F23" s="36"/>
      <c r="G23" s="36"/>
      <c r="H23" s="36"/>
      <c r="I23" s="36"/>
      <c r="K23" s="34" t="s">
        <v>16</v>
      </c>
      <c r="L23" s="35" t="s">
        <v>6</v>
      </c>
      <c r="M23" s="27" t="n">
        <f aca="false">$C20-10*LOG10(1000*$C22)</f>
        <v>9.23908740944319</v>
      </c>
      <c r="N23" s="33"/>
      <c r="O23" s="36"/>
      <c r="P23" s="36"/>
      <c r="Q23" s="36"/>
      <c r="R23" s="36"/>
      <c r="S23" s="36"/>
    </row>
    <row r="24" customFormat="false" ht="14.25" hidden="false" customHeight="false" outlineLevel="0" collapsed="false">
      <c r="A24" s="38" t="s">
        <v>17</v>
      </c>
      <c r="B24" s="39" t="s">
        <v>18</v>
      </c>
      <c r="C24" s="40"/>
      <c r="D24" s="41" t="n">
        <f aca="false">$C20+D19-$C18-228.6</f>
        <v>-10.9321016014852</v>
      </c>
      <c r="E24" s="41" t="n">
        <f aca="false">$C20+E19-$C18-228.6</f>
        <v>-4.91150168820553</v>
      </c>
      <c r="F24" s="41" t="n">
        <f aca="false">$C20+F19-$C18-228.6</f>
        <v>1.10909822507409</v>
      </c>
      <c r="G24" s="41" t="n">
        <f aca="false">$C20+G19-$C18-228.6</f>
        <v>9.06789839851484</v>
      </c>
      <c r="H24" s="41" t="n">
        <f aca="false">$C20+H19-$C18-228.6</f>
        <v>15.0884983117945</v>
      </c>
      <c r="I24" s="41" t="n">
        <f aca="false">$C20+I19-$C18-228.6</f>
        <v>29.0678983985148</v>
      </c>
      <c r="K24" s="38" t="s">
        <v>17</v>
      </c>
      <c r="L24" s="39" t="s">
        <v>18</v>
      </c>
      <c r="M24" s="40"/>
      <c r="N24" s="41" t="n">
        <f aca="false">$C20+N19-$C18-228.6</f>
        <v>-10.9321016014852</v>
      </c>
      <c r="O24" s="41" t="n">
        <f aca="false">$C20+O19-$C18-228.6</f>
        <v>-4.91150168820553</v>
      </c>
      <c r="P24" s="41" t="n">
        <f aca="false">$C20+P19-$C18-228.6</f>
        <v>1.10909822507409</v>
      </c>
      <c r="Q24" s="41" t="n">
        <f aca="false">$C20+Q19-$C18-228.6</f>
        <v>9.06789839851484</v>
      </c>
      <c r="R24" s="41" t="n">
        <f aca="false">$C20+R19-$C18-228.6</f>
        <v>15.0884983117945</v>
      </c>
      <c r="S24" s="41" t="n">
        <f aca="false">$C20+S19-$C18-228.6</f>
        <v>29.0678983985148</v>
      </c>
    </row>
    <row r="25" customFormat="false" ht="14.25" hidden="false" customHeight="false" outlineLevel="0" collapsed="false">
      <c r="A25" s="43" t="s">
        <v>19</v>
      </c>
      <c r="B25" s="44" t="s">
        <v>20</v>
      </c>
      <c r="C25" s="45" t="n">
        <v>3</v>
      </c>
      <c r="D25" s="46" t="n">
        <f aca="false">D24+$C25</f>
        <v>-7.93210160148516</v>
      </c>
      <c r="E25" s="47" t="n">
        <f aca="false">E24+$C25</f>
        <v>-1.91150168820553</v>
      </c>
      <c r="F25" s="47" t="n">
        <f aca="false">F24+$C25</f>
        <v>4.10909822507409</v>
      </c>
      <c r="G25" s="47" t="n">
        <f aca="false">G24+$C25</f>
        <v>12.0678983985148</v>
      </c>
      <c r="H25" s="47" t="n">
        <f aca="false">H24+$C25</f>
        <v>18.0884983117945</v>
      </c>
      <c r="I25" s="47" t="n">
        <f aca="false">I24+$C25</f>
        <v>32.0678983985148</v>
      </c>
      <c r="K25" s="43" t="s">
        <v>19</v>
      </c>
      <c r="L25" s="44" t="s">
        <v>20</v>
      </c>
      <c r="M25" s="45" t="n">
        <v>3</v>
      </c>
      <c r="N25" s="46" t="n">
        <f aca="false">N24+$C25</f>
        <v>-7.93210160148516</v>
      </c>
      <c r="O25" s="47" t="n">
        <f aca="false">O24+$C25</f>
        <v>-1.91150168820553</v>
      </c>
      <c r="P25" s="47" t="n">
        <f aca="false">P24+$C25</f>
        <v>4.10909822507409</v>
      </c>
      <c r="Q25" s="47" t="n">
        <f aca="false">Q24+$C25</f>
        <v>12.0678983985148</v>
      </c>
      <c r="R25" s="47" t="n">
        <f aca="false">R24+$C25</f>
        <v>18.0884983117945</v>
      </c>
      <c r="S25" s="47" t="n">
        <f aca="false">S24+$C25</f>
        <v>32.0678983985148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2" t="s">
        <v>1</v>
      </c>
      <c r="B27" s="3" t="s">
        <v>2</v>
      </c>
      <c r="C27" s="4"/>
      <c r="D27" s="5" t="n">
        <v>500</v>
      </c>
      <c r="E27" s="6" t="n">
        <v>1000</v>
      </c>
      <c r="F27" s="7" t="n">
        <v>2000</v>
      </c>
      <c r="G27" s="7" t="n">
        <v>5000</v>
      </c>
      <c r="H27" s="7" t="n">
        <v>10000</v>
      </c>
      <c r="I27" s="7" t="n">
        <v>50000</v>
      </c>
      <c r="K27" s="2" t="s">
        <v>1</v>
      </c>
      <c r="L27" s="3" t="s">
        <v>2</v>
      </c>
      <c r="M27" s="4"/>
      <c r="N27" s="5" t="n">
        <v>500</v>
      </c>
      <c r="O27" s="6" t="n">
        <v>1000</v>
      </c>
      <c r="P27" s="7" t="n">
        <v>2000</v>
      </c>
      <c r="Q27" s="7" t="n">
        <v>5000</v>
      </c>
      <c r="R27" s="7" t="n">
        <v>10000</v>
      </c>
      <c r="S27" s="7" t="n">
        <v>50000</v>
      </c>
    </row>
    <row r="28" customFormat="false" ht="13.5" hidden="false" customHeight="false" outlineLevel="0" collapsed="false">
      <c r="A28" s="9" t="s">
        <v>3</v>
      </c>
      <c r="B28" s="10" t="s">
        <v>4</v>
      </c>
      <c r="C28" s="11" t="n">
        <v>2400</v>
      </c>
      <c r="D28" s="12"/>
      <c r="E28" s="13"/>
      <c r="F28" s="13"/>
      <c r="G28" s="13"/>
      <c r="H28" s="13"/>
      <c r="I28" s="13"/>
      <c r="K28" s="9" t="s">
        <v>3</v>
      </c>
      <c r="L28" s="10" t="s">
        <v>4</v>
      </c>
      <c r="M28" s="11" t="n">
        <v>2400</v>
      </c>
      <c r="N28" s="12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9" t="s">
        <v>5</v>
      </c>
      <c r="B29" s="10" t="s">
        <v>6</v>
      </c>
      <c r="C29" s="15" t="n">
        <v>11</v>
      </c>
      <c r="D29" s="16"/>
      <c r="E29" s="17"/>
      <c r="F29" s="17"/>
      <c r="G29" s="17"/>
      <c r="H29" s="17"/>
      <c r="I29" s="17"/>
      <c r="K29" s="9" t="s">
        <v>5</v>
      </c>
      <c r="L29" s="10" t="s">
        <v>6</v>
      </c>
      <c r="M29" s="15" t="n">
        <v>13</v>
      </c>
      <c r="N29" s="16"/>
      <c r="O29" s="17"/>
      <c r="P29" s="17"/>
      <c r="Q29" s="17"/>
      <c r="R29" s="17"/>
      <c r="S29" s="17"/>
    </row>
    <row r="30" customFormat="false" ht="12.75" hidden="false" customHeight="false" outlineLevel="0" collapsed="false">
      <c r="A30" s="9" t="s">
        <v>7</v>
      </c>
      <c r="B30" s="10" t="s">
        <v>8</v>
      </c>
      <c r="C30" s="15" t="n">
        <v>2000</v>
      </c>
      <c r="D30" s="16"/>
      <c r="E30" s="17"/>
      <c r="F30" s="17"/>
      <c r="G30" s="17"/>
      <c r="H30" s="17"/>
      <c r="I30" s="17"/>
      <c r="K30" s="9" t="s">
        <v>7</v>
      </c>
      <c r="L30" s="10" t="s">
        <v>8</v>
      </c>
      <c r="M30" s="15" t="n">
        <v>2000</v>
      </c>
      <c r="N30" s="16"/>
      <c r="O30" s="17"/>
      <c r="P30" s="17"/>
      <c r="Q30" s="17"/>
      <c r="R30" s="17"/>
      <c r="S30" s="17"/>
    </row>
    <row r="31" customFormat="false" ht="13.5" hidden="false" customHeight="false" outlineLevel="0" collapsed="false">
      <c r="A31" s="9" t="s">
        <v>9</v>
      </c>
      <c r="B31" s="10" t="s">
        <v>10</v>
      </c>
      <c r="C31" s="19" t="n">
        <v>0</v>
      </c>
      <c r="D31" s="20"/>
      <c r="E31" s="21"/>
      <c r="F31" s="21"/>
      <c r="G31" s="21"/>
      <c r="H31" s="21"/>
      <c r="I31" s="21"/>
      <c r="K31" s="9" t="s">
        <v>9</v>
      </c>
      <c r="L31" s="10" t="s">
        <v>10</v>
      </c>
      <c r="M31" s="19" t="n">
        <v>0</v>
      </c>
      <c r="N31" s="20"/>
      <c r="O31" s="21"/>
      <c r="P31" s="21"/>
      <c r="Q31" s="21"/>
      <c r="R31" s="21"/>
      <c r="S31" s="21"/>
    </row>
    <row r="32" customFormat="false" ht="13.5" hidden="false" customHeight="false" outlineLevel="0" collapsed="false">
      <c r="A32" s="9" t="s">
        <v>11</v>
      </c>
      <c r="B32" s="23" t="s">
        <v>6</v>
      </c>
      <c r="C32" s="24"/>
      <c r="D32" s="25" t="n">
        <f aca="false">32.442+20*LOG10($C28)+20*LOG10(D27)</f>
        <v>154.025624920952</v>
      </c>
      <c r="E32" s="25" t="n">
        <f aca="false">32.442+20*LOG10($C28)+20*LOG10(E27)</f>
        <v>160.046224834232</v>
      </c>
      <c r="F32" s="25" t="n">
        <f aca="false">32.442+20*LOG10($C28)+20*LOG10(F27)</f>
        <v>166.066824747512</v>
      </c>
      <c r="G32" s="25" t="n">
        <f aca="false">32.442+20*LOG10($C28)+20*LOG10(G27)</f>
        <v>174.025624920952</v>
      </c>
      <c r="H32" s="25" t="n">
        <f aca="false">32.442+20*LOG10($C28)+20*LOG10(H27)</f>
        <v>180.046224834232</v>
      </c>
      <c r="I32" s="25" t="n">
        <f aca="false">32.442+20*LOG10($C28)+20*LOG10(I27)</f>
        <v>194.025624920952</v>
      </c>
      <c r="K32" s="9" t="s">
        <v>11</v>
      </c>
      <c r="L32" s="23" t="s">
        <v>6</v>
      </c>
      <c r="M32" s="24"/>
      <c r="N32" s="25" t="n">
        <f aca="false">32.442+20*LOG10($C28)+20*LOG10(N27)</f>
        <v>154.025624920952</v>
      </c>
      <c r="O32" s="25" t="n">
        <f aca="false">32.442+20*LOG10($C28)+20*LOG10(O27)</f>
        <v>160.046224834232</v>
      </c>
      <c r="P32" s="25" t="n">
        <f aca="false">32.442+20*LOG10($C28)+20*LOG10(P27)</f>
        <v>166.066824747512</v>
      </c>
      <c r="Q32" s="25" t="n">
        <f aca="false">32.442+20*LOG10($C28)+20*LOG10(Q27)</f>
        <v>174.025624920952</v>
      </c>
      <c r="R32" s="25" t="n">
        <f aca="false">32.442+20*LOG10($C28)+20*LOG10(R27)</f>
        <v>180.046224834232</v>
      </c>
      <c r="S32" s="25" t="n">
        <f aca="false">32.442+20*LOG10($C28)+20*LOG10(S27)</f>
        <v>194.025624920952</v>
      </c>
    </row>
    <row r="33" customFormat="false" ht="16.5" hidden="false" customHeight="false" outlineLevel="0" collapsed="false">
      <c r="A33" s="9" t="s">
        <v>12</v>
      </c>
      <c r="B33" s="23" t="s">
        <v>6</v>
      </c>
      <c r="C33" s="27" t="n">
        <f aca="false">$C29+10*LOG10(1000*$C30)</f>
        <v>74.0102999566398</v>
      </c>
      <c r="D33" s="28"/>
      <c r="E33" s="29"/>
      <c r="F33" s="29"/>
      <c r="G33" s="29"/>
      <c r="H33" s="29"/>
      <c r="I33" s="29"/>
      <c r="K33" s="9" t="s">
        <v>12</v>
      </c>
      <c r="L33" s="23" t="s">
        <v>6</v>
      </c>
      <c r="M33" s="27" t="n">
        <f aca="false">$C29+10*LOG10(1000*$C30)</f>
        <v>74.0102999566398</v>
      </c>
      <c r="N33" s="28"/>
      <c r="O33" s="29"/>
      <c r="P33" s="29"/>
      <c r="Q33" s="29"/>
      <c r="R33" s="29"/>
      <c r="S33" s="29"/>
    </row>
    <row r="34" customFormat="false" ht="14.25" hidden="false" customHeight="false" outlineLevel="0" collapsed="false">
      <c r="A34" s="9" t="s">
        <v>13</v>
      </c>
      <c r="B34" s="10"/>
      <c r="C34" s="31" t="n">
        <v>0.5</v>
      </c>
      <c r="D34" s="17"/>
      <c r="E34" s="17"/>
      <c r="F34" s="17"/>
      <c r="G34" s="17"/>
      <c r="H34" s="17"/>
      <c r="I34" s="17"/>
      <c r="K34" s="9" t="s">
        <v>13</v>
      </c>
      <c r="L34" s="10"/>
      <c r="M34" s="31" t="n">
        <v>1.5</v>
      </c>
      <c r="N34" s="17"/>
      <c r="O34" s="17"/>
      <c r="P34" s="17"/>
      <c r="Q34" s="17"/>
      <c r="R34" s="17"/>
      <c r="S34" s="17"/>
    </row>
    <row r="35" customFormat="false" ht="13.5" hidden="false" customHeight="false" outlineLevel="0" collapsed="false">
      <c r="A35" s="9" t="s">
        <v>14</v>
      </c>
      <c r="B35" s="23" t="s">
        <v>15</v>
      </c>
      <c r="C35" s="32" t="n">
        <f aca="false">$C30*(1+$C34)</f>
        <v>3000</v>
      </c>
      <c r="D35" s="33"/>
      <c r="E35" s="17"/>
      <c r="F35" s="17"/>
      <c r="G35" s="17"/>
      <c r="H35" s="17"/>
      <c r="I35" s="17"/>
      <c r="K35" s="9" t="s">
        <v>14</v>
      </c>
      <c r="L35" s="23" t="s">
        <v>15</v>
      </c>
      <c r="M35" s="32" t="n">
        <f aca="false">$C30*(1+$C34)</f>
        <v>3000</v>
      </c>
      <c r="N35" s="33"/>
      <c r="O35" s="17"/>
      <c r="P35" s="17"/>
      <c r="Q35" s="17"/>
      <c r="R35" s="17"/>
      <c r="S35" s="17"/>
    </row>
    <row r="36" customFormat="false" ht="13.5" hidden="false" customHeight="false" outlineLevel="0" collapsed="false">
      <c r="A36" s="34" t="s">
        <v>16</v>
      </c>
      <c r="B36" s="35" t="s">
        <v>6</v>
      </c>
      <c r="C36" s="27" t="n">
        <f aca="false">$C33-10*LOG10(1000*$C35)</f>
        <v>9.23908740944319</v>
      </c>
      <c r="D36" s="33"/>
      <c r="E36" s="36"/>
      <c r="F36" s="36"/>
      <c r="G36" s="36"/>
      <c r="H36" s="36"/>
      <c r="I36" s="36"/>
      <c r="K36" s="34" t="s">
        <v>16</v>
      </c>
      <c r="L36" s="35" t="s">
        <v>6</v>
      </c>
      <c r="M36" s="27" t="n">
        <f aca="false">$C33-10*LOG10(1000*$C35)</f>
        <v>9.23908740944319</v>
      </c>
      <c r="N36" s="33"/>
      <c r="O36" s="36"/>
      <c r="P36" s="36"/>
      <c r="Q36" s="36"/>
      <c r="R36" s="36"/>
      <c r="S36" s="36"/>
    </row>
    <row r="37" customFormat="false" ht="14.25" hidden="false" customHeight="false" outlineLevel="0" collapsed="false">
      <c r="A37" s="38" t="s">
        <v>17</v>
      </c>
      <c r="B37" s="39" t="s">
        <v>18</v>
      </c>
      <c r="C37" s="40"/>
      <c r="D37" s="41" t="n">
        <f aca="false">$C33+D32-$C31-228.6</f>
        <v>-0.564075122407701</v>
      </c>
      <c r="E37" s="41" t="n">
        <f aca="false">$C33+E32-$C31-228.6</f>
        <v>5.45652479087192</v>
      </c>
      <c r="F37" s="41" t="n">
        <f aca="false">$C33+F32-$C31-228.6</f>
        <v>11.4771247041516</v>
      </c>
      <c r="G37" s="41" t="n">
        <f aca="false">$C33+G32-$C31-228.6</f>
        <v>19.4359248775923</v>
      </c>
      <c r="H37" s="41" t="n">
        <f aca="false">$C33+H32-$C31-228.6</f>
        <v>25.4565247908719</v>
      </c>
      <c r="I37" s="41" t="n">
        <f aca="false">$C33+I32-$C31-228.6</f>
        <v>39.4359248775923</v>
      </c>
      <c r="K37" s="38" t="s">
        <v>17</v>
      </c>
      <c r="L37" s="39" t="s">
        <v>18</v>
      </c>
      <c r="M37" s="40"/>
      <c r="N37" s="41" t="n">
        <f aca="false">$C33+N32-$C31-228.6</f>
        <v>-0.564075122407701</v>
      </c>
      <c r="O37" s="41" t="n">
        <f aca="false">$C33+O32-$C31-228.6</f>
        <v>5.45652479087192</v>
      </c>
      <c r="P37" s="41" t="n">
        <f aca="false">$C33+P32-$C31-228.6</f>
        <v>11.4771247041516</v>
      </c>
      <c r="Q37" s="41" t="n">
        <f aca="false">$C33+Q32-$C31-228.6</f>
        <v>19.4359248775923</v>
      </c>
      <c r="R37" s="41" t="n">
        <f aca="false">$C33+R32-$C31-228.6</f>
        <v>25.4565247908719</v>
      </c>
      <c r="S37" s="41" t="n">
        <f aca="false">$C33+S32-$C31-228.6</f>
        <v>39.4359248775923</v>
      </c>
    </row>
    <row r="38" customFormat="false" ht="14.25" hidden="false" customHeight="false" outlineLevel="0" collapsed="false">
      <c r="A38" s="43" t="s">
        <v>19</v>
      </c>
      <c r="B38" s="44" t="s">
        <v>20</v>
      </c>
      <c r="C38" s="45" t="n">
        <v>3</v>
      </c>
      <c r="D38" s="46" t="n">
        <f aca="false">D37+$C38</f>
        <v>2.4359248775923</v>
      </c>
      <c r="E38" s="47" t="n">
        <f aca="false">E37+$C38</f>
        <v>8.45652479087192</v>
      </c>
      <c r="F38" s="47" t="n">
        <f aca="false">F37+$C38</f>
        <v>14.4771247041516</v>
      </c>
      <c r="G38" s="47" t="n">
        <f aca="false">G37+$C38</f>
        <v>22.4359248775923</v>
      </c>
      <c r="H38" s="47" t="n">
        <f aca="false">H37+$C38</f>
        <v>28.4565247908719</v>
      </c>
      <c r="I38" s="47" t="n">
        <f aca="false">I37+$C38</f>
        <v>42.4359248775923</v>
      </c>
      <c r="K38" s="43" t="s">
        <v>19</v>
      </c>
      <c r="L38" s="44" t="s">
        <v>20</v>
      </c>
      <c r="M38" s="45" t="n">
        <v>3</v>
      </c>
      <c r="N38" s="46" t="n">
        <f aca="false">N37+$C38</f>
        <v>2.4359248775923</v>
      </c>
      <c r="O38" s="47" t="n">
        <f aca="false">O37+$C38</f>
        <v>8.45652479087192</v>
      </c>
      <c r="P38" s="47" t="n">
        <f aca="false">P37+$C38</f>
        <v>14.4771247041516</v>
      </c>
      <c r="Q38" s="47" t="n">
        <f aca="false">Q37+$C38</f>
        <v>22.4359248775923</v>
      </c>
      <c r="R38" s="47" t="n">
        <f aca="false">R37+$C38</f>
        <v>28.4565247908719</v>
      </c>
      <c r="S38" s="47" t="n">
        <f aca="false">S37+$C38</f>
        <v>42.4359248775923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2" t="s">
        <v>1</v>
      </c>
      <c r="B40" s="3" t="s">
        <v>2</v>
      </c>
      <c r="C40" s="4"/>
      <c r="D40" s="5" t="n">
        <v>500</v>
      </c>
      <c r="E40" s="6" t="n">
        <v>1000</v>
      </c>
      <c r="F40" s="7" t="n">
        <v>2000</v>
      </c>
      <c r="G40" s="7" t="n">
        <v>5000</v>
      </c>
      <c r="H40" s="7" t="n">
        <v>10000</v>
      </c>
      <c r="I40" s="7" t="n">
        <v>50000</v>
      </c>
      <c r="K40" s="2" t="s">
        <v>1</v>
      </c>
      <c r="L40" s="3" t="s">
        <v>2</v>
      </c>
      <c r="M40" s="4"/>
      <c r="N40" s="5" t="n">
        <v>500</v>
      </c>
      <c r="O40" s="6" t="n">
        <v>1000</v>
      </c>
      <c r="P40" s="7" t="n">
        <v>2000</v>
      </c>
      <c r="Q40" s="7" t="n">
        <v>5000</v>
      </c>
      <c r="R40" s="7" t="n">
        <v>10000</v>
      </c>
      <c r="S40" s="7" t="n">
        <v>50000</v>
      </c>
    </row>
    <row r="41" customFormat="false" ht="13.5" hidden="false" customHeight="false" outlineLevel="0" collapsed="false">
      <c r="A41" s="9" t="s">
        <v>3</v>
      </c>
      <c r="B41" s="10" t="s">
        <v>4</v>
      </c>
      <c r="C41" s="11" t="n">
        <v>10500</v>
      </c>
      <c r="D41" s="12"/>
      <c r="E41" s="13"/>
      <c r="F41" s="13"/>
      <c r="G41" s="13"/>
      <c r="H41" s="13"/>
      <c r="I41" s="13"/>
      <c r="K41" s="9" t="s">
        <v>3</v>
      </c>
      <c r="L41" s="10" t="s">
        <v>4</v>
      </c>
      <c r="M41" s="11" t="n">
        <v>10500</v>
      </c>
      <c r="N41" s="12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9" t="s">
        <v>5</v>
      </c>
      <c r="B42" s="10" t="s">
        <v>6</v>
      </c>
      <c r="C42" s="15" t="n">
        <v>11</v>
      </c>
      <c r="D42" s="16"/>
      <c r="E42" s="17"/>
      <c r="F42" s="17"/>
      <c r="G42" s="17"/>
      <c r="H42" s="17"/>
      <c r="I42" s="17"/>
      <c r="K42" s="9" t="s">
        <v>5</v>
      </c>
      <c r="L42" s="10" t="s">
        <v>6</v>
      </c>
      <c r="M42" s="15" t="n">
        <v>13</v>
      </c>
      <c r="N42" s="16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9" t="s">
        <v>7</v>
      </c>
      <c r="B43" s="10" t="s">
        <v>8</v>
      </c>
      <c r="C43" s="15" t="n">
        <v>2000</v>
      </c>
      <c r="D43" s="16"/>
      <c r="E43" s="17"/>
      <c r="F43" s="17"/>
      <c r="G43" s="17"/>
      <c r="H43" s="17"/>
      <c r="I43" s="17"/>
      <c r="K43" s="9" t="s">
        <v>7</v>
      </c>
      <c r="L43" s="10" t="s">
        <v>8</v>
      </c>
      <c r="M43" s="15" t="n">
        <v>2000</v>
      </c>
      <c r="N43" s="16"/>
      <c r="O43" s="17"/>
      <c r="P43" s="17"/>
      <c r="Q43" s="17"/>
      <c r="R43" s="17"/>
      <c r="S43" s="17"/>
    </row>
    <row r="44" customFormat="false" ht="13.5" hidden="false" customHeight="false" outlineLevel="0" collapsed="false">
      <c r="A44" s="9" t="s">
        <v>9</v>
      </c>
      <c r="B44" s="10" t="s">
        <v>10</v>
      </c>
      <c r="C44" s="19" t="n">
        <v>0</v>
      </c>
      <c r="D44" s="20"/>
      <c r="E44" s="21"/>
      <c r="F44" s="21"/>
      <c r="G44" s="21"/>
      <c r="H44" s="21"/>
      <c r="I44" s="21"/>
      <c r="K44" s="9" t="s">
        <v>9</v>
      </c>
      <c r="L44" s="10" t="s">
        <v>10</v>
      </c>
      <c r="M44" s="19" t="n">
        <v>0</v>
      </c>
      <c r="N44" s="20"/>
      <c r="O44" s="21"/>
      <c r="P44" s="21"/>
      <c r="Q44" s="21"/>
      <c r="R44" s="21"/>
      <c r="S44" s="21"/>
    </row>
    <row r="45" customFormat="false" ht="13.5" hidden="false" customHeight="false" outlineLevel="0" collapsed="false">
      <c r="A45" s="9" t="s">
        <v>11</v>
      </c>
      <c r="B45" s="23" t="s">
        <v>6</v>
      </c>
      <c r="C45" s="24"/>
      <c r="D45" s="25" t="n">
        <f aca="false">32.442+20*LOG10($C41)+20*LOG10(D40)</f>
        <v>166.845186068119</v>
      </c>
      <c r="E45" s="25" t="n">
        <f aca="false">32.442+20*LOG10($C41)+20*LOG10(E40)</f>
        <v>172.865785981399</v>
      </c>
      <c r="F45" s="25" t="n">
        <f aca="false">32.442+20*LOG10($C41)+20*LOG10(F40)</f>
        <v>178.886385894678</v>
      </c>
      <c r="G45" s="25" t="n">
        <f aca="false">32.442+20*LOG10($C41)+20*LOG10(G40)</f>
        <v>186.845186068119</v>
      </c>
      <c r="H45" s="25" t="n">
        <f aca="false">32.442+20*LOG10($C41)+20*LOG10(H40)</f>
        <v>192.865785981399</v>
      </c>
      <c r="I45" s="25" t="n">
        <f aca="false">32.442+20*LOG10($C41)+20*LOG10(I40)</f>
        <v>206.845186068119</v>
      </c>
      <c r="K45" s="9" t="s">
        <v>11</v>
      </c>
      <c r="L45" s="23" t="s">
        <v>6</v>
      </c>
      <c r="M45" s="24"/>
      <c r="N45" s="25" t="n">
        <f aca="false">32.442+20*LOG10($C41)+20*LOG10(N40)</f>
        <v>166.845186068119</v>
      </c>
      <c r="O45" s="25" t="n">
        <f aca="false">32.442+20*LOG10($C41)+20*LOG10(O40)</f>
        <v>172.865785981399</v>
      </c>
      <c r="P45" s="25" t="n">
        <f aca="false">32.442+20*LOG10($C41)+20*LOG10(P40)</f>
        <v>178.886385894678</v>
      </c>
      <c r="Q45" s="25" t="n">
        <f aca="false">32.442+20*LOG10($C41)+20*LOG10(Q40)</f>
        <v>186.845186068119</v>
      </c>
      <c r="R45" s="25" t="n">
        <f aca="false">32.442+20*LOG10($C41)+20*LOG10(R40)</f>
        <v>192.865785981399</v>
      </c>
      <c r="S45" s="25" t="n">
        <f aca="false">32.442+20*LOG10($C41)+20*LOG10(S40)</f>
        <v>206.845186068119</v>
      </c>
    </row>
    <row r="46" customFormat="false" ht="16.5" hidden="false" customHeight="false" outlineLevel="0" collapsed="false">
      <c r="A46" s="9" t="s">
        <v>12</v>
      </c>
      <c r="B46" s="23" t="s">
        <v>6</v>
      </c>
      <c r="C46" s="27" t="n">
        <f aca="false">$C42+10*LOG10(1000*$C43)</f>
        <v>74.0102999566398</v>
      </c>
      <c r="D46" s="28"/>
      <c r="E46" s="29"/>
      <c r="F46" s="29"/>
      <c r="G46" s="29"/>
      <c r="H46" s="29"/>
      <c r="I46" s="29"/>
      <c r="K46" s="9" t="s">
        <v>12</v>
      </c>
      <c r="L46" s="23" t="s">
        <v>6</v>
      </c>
      <c r="M46" s="27" t="n">
        <f aca="false">$C42+10*LOG10(1000*$C43)</f>
        <v>74.0102999566398</v>
      </c>
      <c r="N46" s="28"/>
      <c r="O46" s="29"/>
      <c r="P46" s="29"/>
      <c r="Q46" s="29"/>
      <c r="R46" s="29"/>
      <c r="S46" s="29"/>
    </row>
    <row r="47" customFormat="false" ht="14.25" hidden="false" customHeight="false" outlineLevel="0" collapsed="false">
      <c r="A47" s="9" t="s">
        <v>13</v>
      </c>
      <c r="B47" s="10"/>
      <c r="C47" s="31" t="n">
        <v>0.5</v>
      </c>
      <c r="D47" s="17"/>
      <c r="E47" s="17"/>
      <c r="F47" s="17"/>
      <c r="G47" s="17"/>
      <c r="H47" s="17"/>
      <c r="I47" s="17"/>
      <c r="K47" s="9" t="s">
        <v>13</v>
      </c>
      <c r="L47" s="10"/>
      <c r="M47" s="31" t="n">
        <v>1.5</v>
      </c>
      <c r="N47" s="17"/>
      <c r="O47" s="17"/>
      <c r="P47" s="17"/>
      <c r="Q47" s="17"/>
      <c r="R47" s="17"/>
      <c r="S47" s="17"/>
    </row>
    <row r="48" customFormat="false" ht="13.5" hidden="false" customHeight="false" outlineLevel="0" collapsed="false">
      <c r="A48" s="9" t="s">
        <v>14</v>
      </c>
      <c r="B48" s="23" t="s">
        <v>15</v>
      </c>
      <c r="C48" s="32" t="n">
        <f aca="false">$C43*(1+$C47)</f>
        <v>3000</v>
      </c>
      <c r="D48" s="33"/>
      <c r="E48" s="17"/>
      <c r="F48" s="17"/>
      <c r="G48" s="17"/>
      <c r="H48" s="17"/>
      <c r="I48" s="17"/>
      <c r="K48" s="9" t="s">
        <v>14</v>
      </c>
      <c r="L48" s="23" t="s">
        <v>15</v>
      </c>
      <c r="M48" s="32" t="n">
        <f aca="false">$C43*(1+$C47)</f>
        <v>3000</v>
      </c>
      <c r="N48" s="33"/>
      <c r="O48" s="17"/>
      <c r="P48" s="17"/>
      <c r="Q48" s="17"/>
      <c r="R48" s="17"/>
      <c r="S48" s="17"/>
    </row>
    <row r="49" customFormat="false" ht="13.5" hidden="false" customHeight="false" outlineLevel="0" collapsed="false">
      <c r="A49" s="34" t="s">
        <v>16</v>
      </c>
      <c r="B49" s="35" t="s">
        <v>6</v>
      </c>
      <c r="C49" s="27" t="n">
        <f aca="false">$C46-10*LOG10(1000*$C48)</f>
        <v>9.23908740944319</v>
      </c>
      <c r="D49" s="33"/>
      <c r="E49" s="36"/>
      <c r="F49" s="36"/>
      <c r="G49" s="36"/>
      <c r="H49" s="36"/>
      <c r="I49" s="36"/>
      <c r="K49" s="34" t="s">
        <v>16</v>
      </c>
      <c r="L49" s="35" t="s">
        <v>6</v>
      </c>
      <c r="M49" s="27" t="n">
        <f aca="false">$C46-10*LOG10(1000*$C48)</f>
        <v>9.23908740944319</v>
      </c>
      <c r="N49" s="33"/>
      <c r="O49" s="36"/>
      <c r="P49" s="36"/>
      <c r="Q49" s="36"/>
      <c r="R49" s="36"/>
      <c r="S49" s="36"/>
    </row>
    <row r="50" customFormat="false" ht="14.25" hidden="false" customHeight="false" outlineLevel="0" collapsed="false">
      <c r="A50" s="38" t="s">
        <v>17</v>
      </c>
      <c r="B50" s="39" t="s">
        <v>18</v>
      </c>
      <c r="C50" s="40"/>
      <c r="D50" s="41" t="n">
        <f aca="false">$C46+D45-$C44-228.6</f>
        <v>12.255486024759</v>
      </c>
      <c r="E50" s="41" t="n">
        <f aca="false">$C46+E45-$C44-228.6</f>
        <v>18.2760859380386</v>
      </c>
      <c r="F50" s="41" t="n">
        <f aca="false">$C46+F45-$C44-228.6</f>
        <v>24.2966858513182</v>
      </c>
      <c r="G50" s="41" t="n">
        <f aca="false">$C46+G45-$C44-228.6</f>
        <v>32.255486024759</v>
      </c>
      <c r="H50" s="41" t="n">
        <f aca="false">$C46+H45-$C44-228.6</f>
        <v>38.2760859380386</v>
      </c>
      <c r="I50" s="41" t="n">
        <f aca="false">$C46+I45-$C44-228.6</f>
        <v>52.255486024759</v>
      </c>
      <c r="K50" s="38" t="s">
        <v>17</v>
      </c>
      <c r="L50" s="39" t="s">
        <v>18</v>
      </c>
      <c r="M50" s="40"/>
      <c r="N50" s="41" t="n">
        <f aca="false">$C46+N45-$C44-228.6</f>
        <v>12.255486024759</v>
      </c>
      <c r="O50" s="41" t="n">
        <f aca="false">$C46+O45-$C44-228.6</f>
        <v>18.2760859380386</v>
      </c>
      <c r="P50" s="41" t="n">
        <f aca="false">$C46+P45-$C44-228.6</f>
        <v>24.2966858513182</v>
      </c>
      <c r="Q50" s="41" t="n">
        <f aca="false">$C46+Q45-$C44-228.6</f>
        <v>32.255486024759</v>
      </c>
      <c r="R50" s="41" t="n">
        <f aca="false">$C46+R45-$C44-228.6</f>
        <v>38.2760859380386</v>
      </c>
      <c r="S50" s="41" t="n">
        <f aca="false">$C46+S45-$C44-228.6</f>
        <v>52.255486024759</v>
      </c>
    </row>
    <row r="51" customFormat="false" ht="14.25" hidden="false" customHeight="false" outlineLevel="0" collapsed="false">
      <c r="A51" s="43" t="s">
        <v>19</v>
      </c>
      <c r="B51" s="44" t="s">
        <v>20</v>
      </c>
      <c r="C51" s="45" t="n">
        <v>3</v>
      </c>
      <c r="D51" s="46" t="n">
        <f aca="false">D50+$C51</f>
        <v>15.255486024759</v>
      </c>
      <c r="E51" s="47" t="n">
        <f aca="false">E50+$C51</f>
        <v>21.2760859380386</v>
      </c>
      <c r="F51" s="47" t="n">
        <f aca="false">F50+$C51</f>
        <v>27.2966858513182</v>
      </c>
      <c r="G51" s="47" t="n">
        <f aca="false">G50+$C51</f>
        <v>35.255486024759</v>
      </c>
      <c r="H51" s="47" t="n">
        <f aca="false">H50+$C51</f>
        <v>41.2760859380386</v>
      </c>
      <c r="I51" s="47" t="n">
        <f aca="false">I50+$C51</f>
        <v>55.255486024759</v>
      </c>
      <c r="K51" s="43" t="s">
        <v>19</v>
      </c>
      <c r="L51" s="44" t="s">
        <v>20</v>
      </c>
      <c r="M51" s="45" t="n">
        <v>3</v>
      </c>
      <c r="N51" s="46" t="n">
        <f aca="false">N50+$C51</f>
        <v>15.255486024759</v>
      </c>
      <c r="O51" s="47" t="n">
        <f aca="false">O50+$C51</f>
        <v>21.2760859380386</v>
      </c>
      <c r="P51" s="47" t="n">
        <f aca="false">P50+$C51</f>
        <v>27.2966858513182</v>
      </c>
      <c r="Q51" s="47" t="n">
        <f aca="false">Q50+$C51</f>
        <v>35.255486024759</v>
      </c>
      <c r="R51" s="47" t="n">
        <f aca="false">R50+$C51</f>
        <v>41.2760859380386</v>
      </c>
      <c r="S51" s="47" t="n">
        <f aca="false">S50+$C51</f>
        <v>55.255486024759</v>
      </c>
    </row>
    <row r="52" customFormat="false" ht="14.25" hidden="false" customHeight="false" outlineLevel="0" collapsed="false"/>
    <row r="53" customFormat="false" ht="14.25" hidden="false" customHeight="false" outlineLevel="0" collapsed="false">
      <c r="A53" s="2" t="s">
        <v>1</v>
      </c>
      <c r="B53" s="3" t="s">
        <v>2</v>
      </c>
      <c r="C53" s="4"/>
      <c r="D53" s="5" t="n">
        <v>500</v>
      </c>
      <c r="E53" s="6" t="n">
        <v>1000</v>
      </c>
      <c r="F53" s="7" t="n">
        <v>2000</v>
      </c>
      <c r="G53" s="7" t="n">
        <v>5000</v>
      </c>
      <c r="H53" s="7" t="n">
        <v>10000</v>
      </c>
      <c r="I53" s="7" t="n">
        <v>50000</v>
      </c>
      <c r="K53" s="2" t="s">
        <v>1</v>
      </c>
      <c r="L53" s="3" t="s">
        <v>2</v>
      </c>
      <c r="M53" s="4"/>
      <c r="N53" s="5" t="n">
        <v>500</v>
      </c>
      <c r="O53" s="6" t="n">
        <v>1000</v>
      </c>
      <c r="P53" s="7" t="n">
        <v>2000</v>
      </c>
      <c r="Q53" s="7" t="n">
        <v>5000</v>
      </c>
      <c r="R53" s="7" t="n">
        <v>10000</v>
      </c>
      <c r="S53" s="7" t="n">
        <v>50000</v>
      </c>
    </row>
    <row r="54" customFormat="false" ht="13.5" hidden="false" customHeight="false" outlineLevel="0" collapsed="false">
      <c r="A54" s="9" t="s">
        <v>3</v>
      </c>
      <c r="B54" s="10" t="s">
        <v>4</v>
      </c>
      <c r="C54" s="11" t="n">
        <v>2400</v>
      </c>
      <c r="D54" s="12"/>
      <c r="E54" s="13"/>
      <c r="F54" s="13"/>
      <c r="G54" s="13"/>
      <c r="H54" s="13"/>
      <c r="I54" s="13"/>
      <c r="K54" s="9" t="s">
        <v>3</v>
      </c>
      <c r="L54" s="10" t="s">
        <v>4</v>
      </c>
      <c r="M54" s="11" t="n">
        <v>2400</v>
      </c>
      <c r="N54" s="12"/>
      <c r="O54" s="13"/>
      <c r="P54" s="13"/>
      <c r="Q54" s="13"/>
      <c r="R54" s="13"/>
      <c r="S54" s="13"/>
    </row>
    <row r="55" customFormat="false" ht="15.75" hidden="false" customHeight="false" outlineLevel="0" collapsed="false">
      <c r="A55" s="9" t="s">
        <v>5</v>
      </c>
      <c r="B55" s="10" t="s">
        <v>6</v>
      </c>
      <c r="C55" s="15" t="n">
        <v>11</v>
      </c>
      <c r="D55" s="16"/>
      <c r="E55" s="17"/>
      <c r="F55" s="17"/>
      <c r="G55" s="17"/>
      <c r="H55" s="17"/>
      <c r="I55" s="17"/>
      <c r="K55" s="9" t="s">
        <v>5</v>
      </c>
      <c r="L55" s="10" t="s">
        <v>6</v>
      </c>
      <c r="M55" s="15" t="n">
        <v>13</v>
      </c>
      <c r="N55" s="16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9" t="s">
        <v>7</v>
      </c>
      <c r="B56" s="10" t="s">
        <v>8</v>
      </c>
      <c r="C56" s="15" t="n">
        <v>9.6</v>
      </c>
      <c r="D56" s="16"/>
      <c r="E56" s="17"/>
      <c r="F56" s="17"/>
      <c r="G56" s="17"/>
      <c r="H56" s="17"/>
      <c r="I56" s="17"/>
      <c r="K56" s="9" t="s">
        <v>7</v>
      </c>
      <c r="L56" s="10" t="s">
        <v>8</v>
      </c>
      <c r="M56" s="15" t="n">
        <v>9.6</v>
      </c>
      <c r="N56" s="16"/>
      <c r="O56" s="17"/>
      <c r="P56" s="17"/>
      <c r="Q56" s="17"/>
      <c r="R56" s="17"/>
      <c r="S56" s="17"/>
    </row>
    <row r="57" customFormat="false" ht="13.5" hidden="false" customHeight="false" outlineLevel="0" collapsed="false">
      <c r="A57" s="9" t="s">
        <v>9</v>
      </c>
      <c r="B57" s="10" t="s">
        <v>10</v>
      </c>
      <c r="C57" s="19" t="n">
        <v>13</v>
      </c>
      <c r="D57" s="20"/>
      <c r="E57" s="21"/>
      <c r="F57" s="21"/>
      <c r="G57" s="21"/>
      <c r="H57" s="21"/>
      <c r="I57" s="21"/>
      <c r="K57" s="9" t="s">
        <v>9</v>
      </c>
      <c r="L57" s="10" t="s">
        <v>10</v>
      </c>
      <c r="M57" s="19" t="n">
        <v>13</v>
      </c>
      <c r="N57" s="20"/>
      <c r="O57" s="21"/>
      <c r="P57" s="21"/>
      <c r="Q57" s="21"/>
      <c r="R57" s="21"/>
      <c r="S57" s="21"/>
    </row>
    <row r="58" customFormat="false" ht="13.5" hidden="false" customHeight="false" outlineLevel="0" collapsed="false">
      <c r="A58" s="9" t="s">
        <v>11</v>
      </c>
      <c r="B58" s="23" t="s">
        <v>6</v>
      </c>
      <c r="C58" s="24"/>
      <c r="D58" s="25" t="n">
        <f aca="false">32.442+20*LOG10($C54)+20*LOG10(D53)</f>
        <v>154.025624920952</v>
      </c>
      <c r="E58" s="25" t="n">
        <f aca="false">32.442+20*LOG10($C54)+20*LOG10(E53)</f>
        <v>160.046224834232</v>
      </c>
      <c r="F58" s="25" t="n">
        <f aca="false">32.442+20*LOG10($C54)+20*LOG10(F53)</f>
        <v>166.066824747512</v>
      </c>
      <c r="G58" s="25" t="n">
        <f aca="false">32.442+20*LOG10($C54)+20*LOG10(G53)</f>
        <v>174.025624920952</v>
      </c>
      <c r="H58" s="25" t="n">
        <f aca="false">32.442+20*LOG10($C54)+20*LOG10(H53)</f>
        <v>180.046224834232</v>
      </c>
      <c r="I58" s="25" t="n">
        <f aca="false">32.442+20*LOG10($C54)+20*LOG10(I53)</f>
        <v>194.025624920952</v>
      </c>
      <c r="K58" s="9" t="s">
        <v>11</v>
      </c>
      <c r="L58" s="23" t="s">
        <v>6</v>
      </c>
      <c r="M58" s="24"/>
      <c r="N58" s="25" t="n">
        <f aca="false">32.442+20*LOG10($C54)+20*LOG10(N53)</f>
        <v>154.025624920952</v>
      </c>
      <c r="O58" s="25" t="n">
        <f aca="false">32.442+20*LOG10($C54)+20*LOG10(O53)</f>
        <v>160.046224834232</v>
      </c>
      <c r="P58" s="25" t="n">
        <f aca="false">32.442+20*LOG10($C54)+20*LOG10(P53)</f>
        <v>166.066824747512</v>
      </c>
      <c r="Q58" s="25" t="n">
        <f aca="false">32.442+20*LOG10($C54)+20*LOG10(Q53)</f>
        <v>174.025624920952</v>
      </c>
      <c r="R58" s="25" t="n">
        <f aca="false">32.442+20*LOG10($C54)+20*LOG10(R53)</f>
        <v>180.046224834232</v>
      </c>
      <c r="S58" s="25" t="n">
        <f aca="false">32.442+20*LOG10($C54)+20*LOG10(S53)</f>
        <v>194.025624920952</v>
      </c>
    </row>
    <row r="59" customFormat="false" ht="16.5" hidden="false" customHeight="false" outlineLevel="0" collapsed="false">
      <c r="A59" s="9" t="s">
        <v>12</v>
      </c>
      <c r="B59" s="23" t="s">
        <v>6</v>
      </c>
      <c r="C59" s="27" t="n">
        <f aca="false">$C55+10*LOG10(1000*$C56)</f>
        <v>50.8227123303957</v>
      </c>
      <c r="D59" s="28"/>
      <c r="E59" s="29"/>
      <c r="F59" s="29"/>
      <c r="G59" s="29"/>
      <c r="H59" s="29"/>
      <c r="I59" s="29"/>
      <c r="K59" s="9" t="s">
        <v>12</v>
      </c>
      <c r="L59" s="23" t="s">
        <v>6</v>
      </c>
      <c r="M59" s="27" t="n">
        <f aca="false">$C55+10*LOG10(1000*$C56)</f>
        <v>50.8227123303957</v>
      </c>
      <c r="N59" s="28"/>
      <c r="O59" s="29"/>
      <c r="P59" s="29"/>
      <c r="Q59" s="29"/>
      <c r="R59" s="29"/>
      <c r="S59" s="29"/>
    </row>
    <row r="60" customFormat="false" ht="14.25" hidden="false" customHeight="false" outlineLevel="0" collapsed="false">
      <c r="A60" s="9" t="s">
        <v>13</v>
      </c>
      <c r="B60" s="10"/>
      <c r="C60" s="31" t="n">
        <v>0.5</v>
      </c>
      <c r="D60" s="17"/>
      <c r="E60" s="17"/>
      <c r="F60" s="17"/>
      <c r="G60" s="17"/>
      <c r="H60" s="17"/>
      <c r="I60" s="17"/>
      <c r="K60" s="9" t="s">
        <v>13</v>
      </c>
      <c r="L60" s="10"/>
      <c r="M60" s="31" t="n">
        <v>1.5</v>
      </c>
      <c r="N60" s="17"/>
      <c r="O60" s="17"/>
      <c r="P60" s="17"/>
      <c r="Q60" s="17"/>
      <c r="R60" s="17"/>
      <c r="S60" s="17"/>
    </row>
    <row r="61" customFormat="false" ht="13.5" hidden="false" customHeight="false" outlineLevel="0" collapsed="false">
      <c r="A61" s="9" t="s">
        <v>14</v>
      </c>
      <c r="B61" s="23" t="s">
        <v>15</v>
      </c>
      <c r="C61" s="32" t="n">
        <f aca="false">$C56*(1+$C60)</f>
        <v>14.4</v>
      </c>
      <c r="D61" s="33"/>
      <c r="E61" s="17"/>
      <c r="F61" s="17"/>
      <c r="G61" s="17"/>
      <c r="H61" s="17"/>
      <c r="I61" s="17"/>
      <c r="K61" s="9" t="s">
        <v>14</v>
      </c>
      <c r="L61" s="23" t="s">
        <v>15</v>
      </c>
      <c r="M61" s="32" t="n">
        <f aca="false">$C56*(1+$C60)</f>
        <v>14.4</v>
      </c>
      <c r="N61" s="33"/>
      <c r="O61" s="17"/>
      <c r="P61" s="17"/>
      <c r="Q61" s="17"/>
      <c r="R61" s="17"/>
      <c r="S61" s="17"/>
    </row>
    <row r="62" customFormat="false" ht="13.5" hidden="false" customHeight="false" outlineLevel="0" collapsed="false">
      <c r="A62" s="34" t="s">
        <v>16</v>
      </c>
      <c r="B62" s="35" t="s">
        <v>6</v>
      </c>
      <c r="C62" s="27" t="n">
        <f aca="false">$C59-10*LOG10(1000*$C61)</f>
        <v>9.23908740944319</v>
      </c>
      <c r="D62" s="33"/>
      <c r="E62" s="36"/>
      <c r="F62" s="36"/>
      <c r="G62" s="36"/>
      <c r="H62" s="36"/>
      <c r="I62" s="36"/>
      <c r="K62" s="34" t="s">
        <v>16</v>
      </c>
      <c r="L62" s="35" t="s">
        <v>6</v>
      </c>
      <c r="M62" s="27" t="n">
        <f aca="false">$C59-10*LOG10(1000*$C61)</f>
        <v>9.23908740944319</v>
      </c>
      <c r="N62" s="33"/>
      <c r="O62" s="36"/>
      <c r="P62" s="36"/>
      <c r="Q62" s="36"/>
      <c r="R62" s="36"/>
      <c r="S62" s="36"/>
    </row>
    <row r="63" customFormat="false" ht="14.25" hidden="false" customHeight="false" outlineLevel="0" collapsed="false">
      <c r="A63" s="38" t="s">
        <v>17</v>
      </c>
      <c r="B63" s="39" t="s">
        <v>18</v>
      </c>
      <c r="C63" s="40"/>
      <c r="D63" s="41" t="n">
        <f aca="false">$C59+D58-$C57-228.6</f>
        <v>-36.7516627486518</v>
      </c>
      <c r="E63" s="41" t="n">
        <f aca="false">$C59+E58-$C57-228.6</f>
        <v>-30.7310628353722</v>
      </c>
      <c r="F63" s="41" t="n">
        <f aca="false">$C59+F58-$C57-228.6</f>
        <v>-24.7104629220926</v>
      </c>
      <c r="G63" s="41" t="n">
        <f aca="false">$C59+G58-$C57-228.6</f>
        <v>-16.7516627486518</v>
      </c>
      <c r="H63" s="41" t="n">
        <f aca="false">$C59+H58-$C57-228.6</f>
        <v>-10.7310628353722</v>
      </c>
      <c r="I63" s="41" t="n">
        <f aca="false">$C59+I58-$C57-228.6</f>
        <v>3.24833725134818</v>
      </c>
      <c r="K63" s="38" t="s">
        <v>17</v>
      </c>
      <c r="L63" s="39" t="s">
        <v>18</v>
      </c>
      <c r="M63" s="40"/>
      <c r="N63" s="41" t="n">
        <f aca="false">$C59+N58-$C57-228.6</f>
        <v>-36.7516627486518</v>
      </c>
      <c r="O63" s="41" t="n">
        <f aca="false">$C59+O58-$C57-228.6</f>
        <v>-30.7310628353722</v>
      </c>
      <c r="P63" s="41" t="n">
        <f aca="false">$C59+P58-$C57-228.6</f>
        <v>-24.7104629220926</v>
      </c>
      <c r="Q63" s="41" t="n">
        <f aca="false">$C59+Q58-$C57-228.6</f>
        <v>-16.7516627486518</v>
      </c>
      <c r="R63" s="41" t="n">
        <f aca="false">$C59+R58-$C57-228.6</f>
        <v>-10.7310628353722</v>
      </c>
      <c r="S63" s="41" t="n">
        <f aca="false">$C59+S58-$C57-228.6</f>
        <v>3.24833725134818</v>
      </c>
    </row>
    <row r="64" customFormat="false" ht="14.25" hidden="false" customHeight="false" outlineLevel="0" collapsed="false">
      <c r="A64" s="43" t="s">
        <v>19</v>
      </c>
      <c r="B64" s="44" t="s">
        <v>20</v>
      </c>
      <c r="C64" s="45" t="n">
        <v>3</v>
      </c>
      <c r="D64" s="46" t="n">
        <f aca="false">D63+$C64</f>
        <v>-33.7516627486518</v>
      </c>
      <c r="E64" s="47" t="n">
        <f aca="false">E63+$C64</f>
        <v>-27.7310628353722</v>
      </c>
      <c r="F64" s="47" t="n">
        <f aca="false">F63+$C64</f>
        <v>-21.7104629220926</v>
      </c>
      <c r="G64" s="47" t="n">
        <f aca="false">G63+$C64</f>
        <v>-13.7516627486518</v>
      </c>
      <c r="H64" s="47" t="n">
        <f aca="false">H63+$C64</f>
        <v>-7.7310628353722</v>
      </c>
      <c r="I64" s="47" t="n">
        <f aca="false">I63+$C64</f>
        <v>6.24833725134818</v>
      </c>
      <c r="K64" s="43" t="s">
        <v>19</v>
      </c>
      <c r="L64" s="44" t="s">
        <v>20</v>
      </c>
      <c r="M64" s="45" t="n">
        <v>3</v>
      </c>
      <c r="N64" s="46" t="n">
        <f aca="false">N63+$C64</f>
        <v>-33.7516627486518</v>
      </c>
      <c r="O64" s="47" t="n">
        <f aca="false">O63+$C64</f>
        <v>-27.7310628353722</v>
      </c>
      <c r="P64" s="47" t="n">
        <f aca="false">P63+$C64</f>
        <v>-21.7104629220926</v>
      </c>
      <c r="Q64" s="47" t="n">
        <f aca="false">Q63+$C64</f>
        <v>-13.7516627486518</v>
      </c>
      <c r="R64" s="47" t="n">
        <f aca="false">R63+$C64</f>
        <v>-7.7310628353722</v>
      </c>
      <c r="S64" s="47" t="n">
        <f aca="false">S63+$C64</f>
        <v>6.24833725134818</v>
      </c>
    </row>
    <row r="65" customFormat="false" ht="14.25" hidden="false" customHeight="false" outlineLevel="0" collapsed="false"/>
    <row r="66" customFormat="false" ht="14.25" hidden="false" customHeight="false" outlineLevel="0" collapsed="false">
      <c r="A66" s="2" t="s">
        <v>1</v>
      </c>
      <c r="B66" s="3" t="s">
        <v>2</v>
      </c>
      <c r="C66" s="4"/>
      <c r="D66" s="5" t="n">
        <v>500</v>
      </c>
      <c r="E66" s="6" t="n">
        <v>1000</v>
      </c>
      <c r="F66" s="7" t="n">
        <v>2000</v>
      </c>
      <c r="G66" s="7" t="n">
        <v>5000</v>
      </c>
      <c r="H66" s="7" t="n">
        <v>10000</v>
      </c>
      <c r="I66" s="7" t="n">
        <v>50000</v>
      </c>
      <c r="K66" s="2" t="s">
        <v>1</v>
      </c>
      <c r="L66" s="3" t="s">
        <v>2</v>
      </c>
      <c r="M66" s="4"/>
      <c r="N66" s="5" t="n">
        <v>500</v>
      </c>
      <c r="O66" s="6" t="n">
        <v>1000</v>
      </c>
      <c r="P66" s="7" t="n">
        <v>2000</v>
      </c>
      <c r="Q66" s="7" t="n">
        <v>5000</v>
      </c>
      <c r="R66" s="7" t="n">
        <v>10000</v>
      </c>
      <c r="S66" s="7" t="n">
        <v>50000</v>
      </c>
    </row>
    <row r="67" customFormat="false" ht="13.5" hidden="false" customHeight="false" outlineLevel="0" collapsed="false">
      <c r="A67" s="9" t="s">
        <v>3</v>
      </c>
      <c r="B67" s="10" t="s">
        <v>4</v>
      </c>
      <c r="C67" s="11" t="n">
        <v>10500</v>
      </c>
      <c r="D67" s="12"/>
      <c r="E67" s="13"/>
      <c r="F67" s="13"/>
      <c r="G67" s="13"/>
      <c r="H67" s="13"/>
      <c r="I67" s="13"/>
      <c r="K67" s="9" t="s">
        <v>3</v>
      </c>
      <c r="L67" s="10" t="s">
        <v>4</v>
      </c>
      <c r="M67" s="11" t="n">
        <v>10500</v>
      </c>
      <c r="N67" s="12"/>
      <c r="O67" s="13"/>
      <c r="P67" s="13"/>
      <c r="Q67" s="13"/>
      <c r="R67" s="13"/>
      <c r="S67" s="13"/>
    </row>
    <row r="68" customFormat="false" ht="15.75" hidden="false" customHeight="false" outlineLevel="0" collapsed="false">
      <c r="A68" s="9" t="s">
        <v>5</v>
      </c>
      <c r="B68" s="10" t="s">
        <v>6</v>
      </c>
      <c r="C68" s="15" t="n">
        <v>11</v>
      </c>
      <c r="D68" s="16"/>
      <c r="E68" s="17"/>
      <c r="F68" s="17"/>
      <c r="G68" s="17"/>
      <c r="H68" s="17"/>
      <c r="I68" s="17"/>
      <c r="K68" s="9" t="s">
        <v>5</v>
      </c>
      <c r="L68" s="10" t="s">
        <v>6</v>
      </c>
      <c r="M68" s="15" t="n">
        <v>13</v>
      </c>
      <c r="N68" s="16"/>
      <c r="O68" s="17"/>
      <c r="P68" s="17"/>
      <c r="Q68" s="17"/>
      <c r="R68" s="17"/>
      <c r="S68" s="17"/>
    </row>
    <row r="69" customFormat="false" ht="12.75" hidden="false" customHeight="false" outlineLevel="0" collapsed="false">
      <c r="A69" s="9" t="s">
        <v>7</v>
      </c>
      <c r="B69" s="10" t="s">
        <v>8</v>
      </c>
      <c r="C69" s="15" t="n">
        <v>9.6</v>
      </c>
      <c r="D69" s="16"/>
      <c r="E69" s="17"/>
      <c r="F69" s="17"/>
      <c r="G69" s="17"/>
      <c r="H69" s="17"/>
      <c r="I69" s="17"/>
      <c r="K69" s="9" t="s">
        <v>7</v>
      </c>
      <c r="L69" s="10" t="s">
        <v>8</v>
      </c>
      <c r="M69" s="15" t="n">
        <v>9.6</v>
      </c>
      <c r="N69" s="16"/>
      <c r="O69" s="17"/>
      <c r="P69" s="17"/>
      <c r="Q69" s="17"/>
      <c r="R69" s="17"/>
      <c r="S69" s="17"/>
    </row>
    <row r="70" customFormat="false" ht="13.5" hidden="false" customHeight="false" outlineLevel="0" collapsed="false">
      <c r="A70" s="9" t="s">
        <v>9</v>
      </c>
      <c r="B70" s="10" t="s">
        <v>10</v>
      </c>
      <c r="C70" s="19" t="n">
        <v>13</v>
      </c>
      <c r="D70" s="20"/>
      <c r="E70" s="21"/>
      <c r="F70" s="21"/>
      <c r="G70" s="21"/>
      <c r="H70" s="21"/>
      <c r="I70" s="21"/>
      <c r="K70" s="9" t="s">
        <v>9</v>
      </c>
      <c r="L70" s="10" t="s">
        <v>10</v>
      </c>
      <c r="M70" s="19" t="n">
        <v>13</v>
      </c>
      <c r="N70" s="20"/>
      <c r="O70" s="21"/>
      <c r="P70" s="21"/>
      <c r="Q70" s="21"/>
      <c r="R70" s="21"/>
      <c r="S70" s="21"/>
    </row>
    <row r="71" customFormat="false" ht="13.5" hidden="false" customHeight="false" outlineLevel="0" collapsed="false">
      <c r="A71" s="9" t="s">
        <v>11</v>
      </c>
      <c r="B71" s="23" t="s">
        <v>6</v>
      </c>
      <c r="C71" s="24"/>
      <c r="D71" s="25" t="n">
        <f aca="false">32.442+20*LOG10($C67)+20*LOG10(D66)</f>
        <v>166.845186068119</v>
      </c>
      <c r="E71" s="25" t="n">
        <f aca="false">32.442+20*LOG10($C67)+20*LOG10(E66)</f>
        <v>172.865785981399</v>
      </c>
      <c r="F71" s="25" t="n">
        <f aca="false">32.442+20*LOG10($C67)+20*LOG10(F66)</f>
        <v>178.886385894678</v>
      </c>
      <c r="G71" s="25" t="n">
        <f aca="false">32.442+20*LOG10($C67)+20*LOG10(G66)</f>
        <v>186.845186068119</v>
      </c>
      <c r="H71" s="25" t="n">
        <f aca="false">32.442+20*LOG10($C67)+20*LOG10(H66)</f>
        <v>192.865785981399</v>
      </c>
      <c r="I71" s="25" t="n">
        <f aca="false">32.442+20*LOG10($C67)+20*LOG10(I66)</f>
        <v>206.845186068119</v>
      </c>
      <c r="K71" s="9" t="s">
        <v>11</v>
      </c>
      <c r="L71" s="23" t="s">
        <v>6</v>
      </c>
      <c r="M71" s="24"/>
      <c r="N71" s="25" t="n">
        <f aca="false">32.442+20*LOG10($C67)+20*LOG10(N66)</f>
        <v>166.845186068119</v>
      </c>
      <c r="O71" s="25" t="n">
        <f aca="false">32.442+20*LOG10($C67)+20*LOG10(O66)</f>
        <v>172.865785981399</v>
      </c>
      <c r="P71" s="25" t="n">
        <f aca="false">32.442+20*LOG10($C67)+20*LOG10(P66)</f>
        <v>178.886385894678</v>
      </c>
      <c r="Q71" s="25" t="n">
        <f aca="false">32.442+20*LOG10($C67)+20*LOG10(Q66)</f>
        <v>186.845186068119</v>
      </c>
      <c r="R71" s="25" t="n">
        <f aca="false">32.442+20*LOG10($C67)+20*LOG10(R66)</f>
        <v>192.865785981399</v>
      </c>
      <c r="S71" s="25" t="n">
        <f aca="false">32.442+20*LOG10($C67)+20*LOG10(S66)</f>
        <v>206.845186068119</v>
      </c>
    </row>
    <row r="72" customFormat="false" ht="16.5" hidden="false" customHeight="false" outlineLevel="0" collapsed="false">
      <c r="A72" s="9" t="s">
        <v>12</v>
      </c>
      <c r="B72" s="23" t="s">
        <v>6</v>
      </c>
      <c r="C72" s="27" t="n">
        <f aca="false">$C68+10*LOG10(1000*$C69)</f>
        <v>50.8227123303957</v>
      </c>
      <c r="D72" s="28"/>
      <c r="E72" s="29"/>
      <c r="F72" s="29"/>
      <c r="G72" s="29"/>
      <c r="H72" s="29"/>
      <c r="I72" s="29"/>
      <c r="K72" s="9" t="s">
        <v>12</v>
      </c>
      <c r="L72" s="23" t="s">
        <v>6</v>
      </c>
      <c r="M72" s="27" t="n">
        <f aca="false">$C68+10*LOG10(1000*$C69)</f>
        <v>50.8227123303957</v>
      </c>
      <c r="N72" s="28"/>
      <c r="O72" s="29"/>
      <c r="P72" s="29"/>
      <c r="Q72" s="29"/>
      <c r="R72" s="29"/>
      <c r="S72" s="29"/>
    </row>
    <row r="73" customFormat="false" ht="14.25" hidden="false" customHeight="false" outlineLevel="0" collapsed="false">
      <c r="A73" s="9" t="s">
        <v>13</v>
      </c>
      <c r="B73" s="10"/>
      <c r="C73" s="31" t="n">
        <v>0.5</v>
      </c>
      <c r="D73" s="17"/>
      <c r="E73" s="17"/>
      <c r="F73" s="17"/>
      <c r="G73" s="17"/>
      <c r="H73" s="17"/>
      <c r="I73" s="17"/>
      <c r="K73" s="9" t="s">
        <v>13</v>
      </c>
      <c r="L73" s="10"/>
      <c r="M73" s="31" t="n">
        <v>1.5</v>
      </c>
      <c r="N73" s="17"/>
      <c r="O73" s="17"/>
      <c r="P73" s="17"/>
      <c r="Q73" s="17"/>
      <c r="R73" s="17"/>
      <c r="S73" s="17"/>
    </row>
    <row r="74" customFormat="false" ht="13.5" hidden="false" customHeight="false" outlineLevel="0" collapsed="false">
      <c r="A74" s="9" t="s">
        <v>14</v>
      </c>
      <c r="B74" s="23" t="s">
        <v>15</v>
      </c>
      <c r="C74" s="32" t="n">
        <f aca="false">$C69*(1+$C73)</f>
        <v>14.4</v>
      </c>
      <c r="D74" s="33"/>
      <c r="E74" s="17"/>
      <c r="F74" s="17"/>
      <c r="G74" s="17"/>
      <c r="H74" s="17"/>
      <c r="I74" s="17"/>
      <c r="K74" s="9" t="s">
        <v>14</v>
      </c>
      <c r="L74" s="23" t="s">
        <v>15</v>
      </c>
      <c r="M74" s="32" t="n">
        <f aca="false">$C69*(1+$C73)</f>
        <v>14.4</v>
      </c>
      <c r="N74" s="33"/>
      <c r="O74" s="17"/>
      <c r="P74" s="17"/>
      <c r="Q74" s="17"/>
      <c r="R74" s="17"/>
      <c r="S74" s="17"/>
    </row>
    <row r="75" customFormat="false" ht="13.5" hidden="false" customHeight="false" outlineLevel="0" collapsed="false">
      <c r="A75" s="34" t="s">
        <v>16</v>
      </c>
      <c r="B75" s="35" t="s">
        <v>6</v>
      </c>
      <c r="C75" s="27" t="n">
        <f aca="false">$C72-10*LOG10(1000*$C74)</f>
        <v>9.23908740944319</v>
      </c>
      <c r="D75" s="33"/>
      <c r="E75" s="36"/>
      <c r="F75" s="36"/>
      <c r="G75" s="36"/>
      <c r="H75" s="36"/>
      <c r="I75" s="36"/>
      <c r="K75" s="34" t="s">
        <v>16</v>
      </c>
      <c r="L75" s="35" t="s">
        <v>6</v>
      </c>
      <c r="M75" s="27" t="n">
        <f aca="false">$C72-10*LOG10(1000*$C74)</f>
        <v>9.23908740944319</v>
      </c>
      <c r="N75" s="33"/>
      <c r="O75" s="36"/>
      <c r="P75" s="36"/>
      <c r="Q75" s="36"/>
      <c r="R75" s="36"/>
      <c r="S75" s="36"/>
    </row>
    <row r="76" customFormat="false" ht="14.25" hidden="false" customHeight="false" outlineLevel="0" collapsed="false">
      <c r="A76" s="38" t="s">
        <v>17</v>
      </c>
      <c r="B76" s="39" t="s">
        <v>18</v>
      </c>
      <c r="C76" s="40"/>
      <c r="D76" s="41" t="n">
        <f aca="false">$C72+D71-$C70-228.6</f>
        <v>-23.9321016014852</v>
      </c>
      <c r="E76" s="41" t="n">
        <f aca="false">$C72+E71-$C70-228.6</f>
        <v>-17.9115016882055</v>
      </c>
      <c r="F76" s="41" t="n">
        <f aca="false">$C72+F71-$C70-228.6</f>
        <v>-11.8909017749259</v>
      </c>
      <c r="G76" s="41" t="n">
        <f aca="false">$C72+G71-$C70-228.6</f>
        <v>-3.93210160148516</v>
      </c>
      <c r="H76" s="41" t="n">
        <f aca="false">$C72+H71-$C70-228.6</f>
        <v>2.08849831179447</v>
      </c>
      <c r="I76" s="41" t="n">
        <f aca="false">$C72+I71-$C70-228.6</f>
        <v>16.0678983985148</v>
      </c>
      <c r="K76" s="38" t="s">
        <v>17</v>
      </c>
      <c r="L76" s="39" t="s">
        <v>18</v>
      </c>
      <c r="M76" s="40"/>
      <c r="N76" s="41" t="n">
        <f aca="false">$C72+N71-$C70-228.6</f>
        <v>-23.9321016014852</v>
      </c>
      <c r="O76" s="41" t="n">
        <f aca="false">$C72+O71-$C70-228.6</f>
        <v>-17.9115016882055</v>
      </c>
      <c r="P76" s="41" t="n">
        <f aca="false">$C72+P71-$C70-228.6</f>
        <v>-11.8909017749259</v>
      </c>
      <c r="Q76" s="41" t="n">
        <f aca="false">$C72+Q71-$C70-228.6</f>
        <v>-3.93210160148516</v>
      </c>
      <c r="R76" s="41" t="n">
        <f aca="false">$C72+R71-$C70-228.6</f>
        <v>2.08849831179447</v>
      </c>
      <c r="S76" s="41" t="n">
        <f aca="false">$C72+S71-$C70-228.6</f>
        <v>16.0678983985148</v>
      </c>
    </row>
    <row r="77" customFormat="false" ht="14.25" hidden="false" customHeight="false" outlineLevel="0" collapsed="false">
      <c r="A77" s="43" t="s">
        <v>19</v>
      </c>
      <c r="B77" s="44" t="s">
        <v>20</v>
      </c>
      <c r="C77" s="45" t="n">
        <v>3</v>
      </c>
      <c r="D77" s="46" t="n">
        <f aca="false">D76+$C77</f>
        <v>-20.9321016014852</v>
      </c>
      <c r="E77" s="47" t="n">
        <f aca="false">E76+$C77</f>
        <v>-14.9115016882055</v>
      </c>
      <c r="F77" s="47" t="n">
        <f aca="false">F76+$C77</f>
        <v>-8.89090177492591</v>
      </c>
      <c r="G77" s="47" t="n">
        <f aca="false">G76+$C77</f>
        <v>-0.932101601485158</v>
      </c>
      <c r="H77" s="47" t="n">
        <f aca="false">H76+$C77</f>
        <v>5.08849831179447</v>
      </c>
      <c r="I77" s="47" t="n">
        <f aca="false">I76+$C77</f>
        <v>19.0678983985148</v>
      </c>
      <c r="K77" s="43" t="s">
        <v>19</v>
      </c>
      <c r="L77" s="44" t="s">
        <v>20</v>
      </c>
      <c r="M77" s="45" t="n">
        <v>3</v>
      </c>
      <c r="N77" s="46" t="n">
        <f aca="false">N76+$C77</f>
        <v>-20.9321016014852</v>
      </c>
      <c r="O77" s="47" t="n">
        <f aca="false">O76+$C77</f>
        <v>-14.9115016882055</v>
      </c>
      <c r="P77" s="47" t="n">
        <f aca="false">P76+$C77</f>
        <v>-8.89090177492591</v>
      </c>
      <c r="Q77" s="47" t="n">
        <f aca="false">Q76+$C77</f>
        <v>-0.932101601485158</v>
      </c>
      <c r="R77" s="47" t="n">
        <f aca="false">R76+$C77</f>
        <v>5.08849831179447</v>
      </c>
      <c r="S77" s="47" t="n">
        <f aca="false">S76+$C77</f>
        <v>19.0678983985148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9:58:00Z</dcterms:created>
  <dc:creator>Miroslav Kasal</dc:creator>
  <dc:description/>
  <dc:language>en-US</dc:language>
  <cp:lastModifiedBy>uzivatel</cp:lastModifiedBy>
  <cp:lastPrinted>2000-12-04T15:28:49Z</cp:lastPrinted>
  <dcterms:modified xsi:type="dcterms:W3CDTF">2006-04-27T13:29:25Z</dcterms:modified>
  <cp:revision>0</cp:revision>
  <dc:subject/>
  <dc:title/>
</cp:coreProperties>
</file>