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03.IV 2006 7h 59m 34s Ch" sheetId="2" state="visible" r:id="rId3"/>
    <sheet name="List1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Frequency (Hz)</t>
  </si>
  <si>
    <t xml:space="preserve">Log Magnitude</t>
  </si>
  <si>
    <t xml:space="preserve">Averaging Factor</t>
  </si>
  <si>
    <t xml:space="preserve">Off</t>
  </si>
  <si>
    <t xml:space="preserve">Center Frequency (Hz)</t>
  </si>
  <si>
    <t xml:space="preserve">Firmware Version</t>
  </si>
  <si>
    <t xml:space="preserve">A.04.86</t>
  </si>
  <si>
    <t xml:space="preserve">Frequency Span (Hz)</t>
  </si>
  <si>
    <t xml:space="preserve">Instrument Model</t>
  </si>
  <si>
    <t xml:space="preserve">E8364B</t>
  </si>
  <si>
    <t xml:space="preserve">Instrument Serial Number</t>
  </si>
  <si>
    <t xml:space="preserve">MY43040445</t>
  </si>
  <si>
    <t xml:space="preserve">Measurement Channel</t>
  </si>
  <si>
    <t xml:space="preserve">Channel 1</t>
  </si>
  <si>
    <t xml:space="preserve">Measurement Type</t>
  </si>
  <si>
    <t xml:space="preserve">S21</t>
  </si>
  <si>
    <t xml:space="preserve">Smoothing Aperture</t>
  </si>
  <si>
    <t xml:space="preserve">Start Frequency (Hz)</t>
  </si>
  <si>
    <t xml:space="preserve">Stop Frequency (Hz)</t>
  </si>
  <si>
    <t xml:space="preserve">Sweep Data Points</t>
  </si>
  <si>
    <t xml:space="preserve">Sweep Time (seconds)</t>
  </si>
  <si>
    <t xml:space="preserve">Sweep Type</t>
  </si>
  <si>
    <t xml:space="preserve">Lin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E+00"/>
    <numFmt numFmtId="166" formatCode="0.E+00"/>
    <numFmt numFmtId="167" formatCode="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NA Series Network Analyzer (E8364B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03.IV 2006 7h 59m 34s Ch'!$A$2:$A$202</c:f>
              <c:numCache>
                <c:formatCode>General</c:formatCode>
                <c:ptCount val="201"/>
                <c:pt idx="0">
                  <c:v>100000000</c:v>
                </c:pt>
                <c:pt idx="1">
                  <c:v>119500000</c:v>
                </c:pt>
                <c:pt idx="2">
                  <c:v>139000000</c:v>
                </c:pt>
                <c:pt idx="3">
                  <c:v>158500000</c:v>
                </c:pt>
                <c:pt idx="4">
                  <c:v>178000000</c:v>
                </c:pt>
                <c:pt idx="5">
                  <c:v>197500000</c:v>
                </c:pt>
                <c:pt idx="6">
                  <c:v>217000000</c:v>
                </c:pt>
                <c:pt idx="7">
                  <c:v>236500000</c:v>
                </c:pt>
                <c:pt idx="8">
                  <c:v>256000000</c:v>
                </c:pt>
                <c:pt idx="9">
                  <c:v>275500000</c:v>
                </c:pt>
                <c:pt idx="10">
                  <c:v>295000000</c:v>
                </c:pt>
                <c:pt idx="11">
                  <c:v>314500000</c:v>
                </c:pt>
                <c:pt idx="12">
                  <c:v>334000000</c:v>
                </c:pt>
                <c:pt idx="13">
                  <c:v>353500000</c:v>
                </c:pt>
                <c:pt idx="14">
                  <c:v>373000000</c:v>
                </c:pt>
                <c:pt idx="15">
                  <c:v>392500000</c:v>
                </c:pt>
                <c:pt idx="16">
                  <c:v>412000000</c:v>
                </c:pt>
                <c:pt idx="17">
                  <c:v>431500000</c:v>
                </c:pt>
                <c:pt idx="18">
                  <c:v>451000000</c:v>
                </c:pt>
                <c:pt idx="19">
                  <c:v>470500000</c:v>
                </c:pt>
                <c:pt idx="20">
                  <c:v>490000000</c:v>
                </c:pt>
                <c:pt idx="21">
                  <c:v>509500000</c:v>
                </c:pt>
                <c:pt idx="22">
                  <c:v>529000000</c:v>
                </c:pt>
                <c:pt idx="23">
                  <c:v>548500000</c:v>
                </c:pt>
                <c:pt idx="24">
                  <c:v>568000000</c:v>
                </c:pt>
                <c:pt idx="25">
                  <c:v>587500000</c:v>
                </c:pt>
                <c:pt idx="26">
                  <c:v>607000000</c:v>
                </c:pt>
                <c:pt idx="27">
                  <c:v>626500000</c:v>
                </c:pt>
                <c:pt idx="28">
                  <c:v>646000000</c:v>
                </c:pt>
                <c:pt idx="29">
                  <c:v>665500000</c:v>
                </c:pt>
                <c:pt idx="30">
                  <c:v>685000000</c:v>
                </c:pt>
                <c:pt idx="31">
                  <c:v>704500000</c:v>
                </c:pt>
                <c:pt idx="32">
                  <c:v>724000000</c:v>
                </c:pt>
                <c:pt idx="33">
                  <c:v>743500000</c:v>
                </c:pt>
                <c:pt idx="34">
                  <c:v>763000000</c:v>
                </c:pt>
                <c:pt idx="35">
                  <c:v>782500000</c:v>
                </c:pt>
                <c:pt idx="36">
                  <c:v>802000000</c:v>
                </c:pt>
                <c:pt idx="37">
                  <c:v>821500000</c:v>
                </c:pt>
                <c:pt idx="38">
                  <c:v>841000000</c:v>
                </c:pt>
                <c:pt idx="39">
                  <c:v>860500000</c:v>
                </c:pt>
                <c:pt idx="40">
                  <c:v>880000000</c:v>
                </c:pt>
                <c:pt idx="41">
                  <c:v>899500000</c:v>
                </c:pt>
                <c:pt idx="42">
                  <c:v>919000000</c:v>
                </c:pt>
                <c:pt idx="43">
                  <c:v>938500000</c:v>
                </c:pt>
                <c:pt idx="44">
                  <c:v>958000000</c:v>
                </c:pt>
                <c:pt idx="45">
                  <c:v>977500000</c:v>
                </c:pt>
                <c:pt idx="46">
                  <c:v>997000000</c:v>
                </c:pt>
                <c:pt idx="47">
                  <c:v>1016500000</c:v>
                </c:pt>
                <c:pt idx="48">
                  <c:v>1036000000</c:v>
                </c:pt>
                <c:pt idx="49">
                  <c:v>1055500000</c:v>
                </c:pt>
                <c:pt idx="50">
                  <c:v>1075000000</c:v>
                </c:pt>
                <c:pt idx="51">
                  <c:v>1094500000</c:v>
                </c:pt>
                <c:pt idx="52">
                  <c:v>1114000000</c:v>
                </c:pt>
                <c:pt idx="53">
                  <c:v>1133500000</c:v>
                </c:pt>
                <c:pt idx="54">
                  <c:v>1153000000</c:v>
                </c:pt>
                <c:pt idx="55">
                  <c:v>1172500000</c:v>
                </c:pt>
                <c:pt idx="56">
                  <c:v>1192000000</c:v>
                </c:pt>
                <c:pt idx="57">
                  <c:v>1211500000</c:v>
                </c:pt>
                <c:pt idx="58">
                  <c:v>1231000000</c:v>
                </c:pt>
                <c:pt idx="59">
                  <c:v>1250500000</c:v>
                </c:pt>
                <c:pt idx="60">
                  <c:v>1270000000</c:v>
                </c:pt>
                <c:pt idx="61">
                  <c:v>1289500000</c:v>
                </c:pt>
                <c:pt idx="62">
                  <c:v>1309000000</c:v>
                </c:pt>
                <c:pt idx="63">
                  <c:v>1328500000</c:v>
                </c:pt>
                <c:pt idx="64">
                  <c:v>1348000000</c:v>
                </c:pt>
                <c:pt idx="65">
                  <c:v>1367500000</c:v>
                </c:pt>
                <c:pt idx="66">
                  <c:v>1387000000</c:v>
                </c:pt>
                <c:pt idx="67">
                  <c:v>1406500000</c:v>
                </c:pt>
                <c:pt idx="68">
                  <c:v>1426000000</c:v>
                </c:pt>
                <c:pt idx="69">
                  <c:v>1445500000</c:v>
                </c:pt>
                <c:pt idx="70">
                  <c:v>1465000000</c:v>
                </c:pt>
                <c:pt idx="71">
                  <c:v>1484500000</c:v>
                </c:pt>
                <c:pt idx="72">
                  <c:v>1504000000</c:v>
                </c:pt>
                <c:pt idx="73">
                  <c:v>1523500000</c:v>
                </c:pt>
                <c:pt idx="74">
                  <c:v>1543000000</c:v>
                </c:pt>
                <c:pt idx="75">
                  <c:v>1562500000</c:v>
                </c:pt>
                <c:pt idx="76">
                  <c:v>1582000000</c:v>
                </c:pt>
                <c:pt idx="77">
                  <c:v>1601500000</c:v>
                </c:pt>
                <c:pt idx="78">
                  <c:v>1621000000</c:v>
                </c:pt>
                <c:pt idx="79">
                  <c:v>1640500000</c:v>
                </c:pt>
                <c:pt idx="80">
                  <c:v>1660000000</c:v>
                </c:pt>
                <c:pt idx="81">
                  <c:v>1679500000</c:v>
                </c:pt>
                <c:pt idx="82">
                  <c:v>1699000000</c:v>
                </c:pt>
                <c:pt idx="83">
                  <c:v>1718500000</c:v>
                </c:pt>
                <c:pt idx="84">
                  <c:v>1738000000</c:v>
                </c:pt>
                <c:pt idx="85">
                  <c:v>1757500000</c:v>
                </c:pt>
                <c:pt idx="86">
                  <c:v>1777000000</c:v>
                </c:pt>
                <c:pt idx="87">
                  <c:v>1796500000</c:v>
                </c:pt>
                <c:pt idx="88">
                  <c:v>1816000000</c:v>
                </c:pt>
                <c:pt idx="89">
                  <c:v>1835500000</c:v>
                </c:pt>
                <c:pt idx="90">
                  <c:v>1855000000</c:v>
                </c:pt>
                <c:pt idx="91">
                  <c:v>1874500000</c:v>
                </c:pt>
                <c:pt idx="92">
                  <c:v>1894000000</c:v>
                </c:pt>
                <c:pt idx="93">
                  <c:v>1913500000</c:v>
                </c:pt>
                <c:pt idx="94">
                  <c:v>1933000000</c:v>
                </c:pt>
                <c:pt idx="95">
                  <c:v>1952500000</c:v>
                </c:pt>
                <c:pt idx="96">
                  <c:v>1972000000</c:v>
                </c:pt>
                <c:pt idx="97">
                  <c:v>1991500000</c:v>
                </c:pt>
                <c:pt idx="98">
                  <c:v>2011000000</c:v>
                </c:pt>
                <c:pt idx="99">
                  <c:v>2030500000</c:v>
                </c:pt>
                <c:pt idx="100">
                  <c:v>2050000000</c:v>
                </c:pt>
                <c:pt idx="101">
                  <c:v>2069500000</c:v>
                </c:pt>
                <c:pt idx="102">
                  <c:v>2089000000</c:v>
                </c:pt>
                <c:pt idx="103">
                  <c:v>2108500000</c:v>
                </c:pt>
                <c:pt idx="104">
                  <c:v>2128000000</c:v>
                </c:pt>
                <c:pt idx="105">
                  <c:v>2147500000</c:v>
                </c:pt>
                <c:pt idx="106">
                  <c:v>2167000000</c:v>
                </c:pt>
                <c:pt idx="107">
                  <c:v>2186500000</c:v>
                </c:pt>
                <c:pt idx="108">
                  <c:v>2206000000</c:v>
                </c:pt>
                <c:pt idx="109">
                  <c:v>2225500000</c:v>
                </c:pt>
                <c:pt idx="110">
                  <c:v>2245000000</c:v>
                </c:pt>
                <c:pt idx="111">
                  <c:v>2264500000</c:v>
                </c:pt>
                <c:pt idx="112">
                  <c:v>2284000000</c:v>
                </c:pt>
                <c:pt idx="113">
                  <c:v>2303500000</c:v>
                </c:pt>
                <c:pt idx="114">
                  <c:v>2323000000</c:v>
                </c:pt>
                <c:pt idx="115">
                  <c:v>2342500000</c:v>
                </c:pt>
                <c:pt idx="116">
                  <c:v>2362000000</c:v>
                </c:pt>
                <c:pt idx="117">
                  <c:v>2381500000</c:v>
                </c:pt>
                <c:pt idx="118">
                  <c:v>2401000000</c:v>
                </c:pt>
                <c:pt idx="119">
                  <c:v>2420500000</c:v>
                </c:pt>
                <c:pt idx="120">
                  <c:v>2440000000</c:v>
                </c:pt>
                <c:pt idx="121">
                  <c:v>2459500000</c:v>
                </c:pt>
                <c:pt idx="122">
                  <c:v>2479000000</c:v>
                </c:pt>
                <c:pt idx="123">
                  <c:v>2498500000</c:v>
                </c:pt>
                <c:pt idx="124">
                  <c:v>2518000000</c:v>
                </c:pt>
                <c:pt idx="125">
                  <c:v>2537500000</c:v>
                </c:pt>
                <c:pt idx="126">
                  <c:v>2557000000</c:v>
                </c:pt>
                <c:pt idx="127">
                  <c:v>2576500000</c:v>
                </c:pt>
                <c:pt idx="128">
                  <c:v>2596000000</c:v>
                </c:pt>
                <c:pt idx="129">
                  <c:v>2615500000</c:v>
                </c:pt>
                <c:pt idx="130">
                  <c:v>2635000000</c:v>
                </c:pt>
                <c:pt idx="131">
                  <c:v>2654500000</c:v>
                </c:pt>
                <c:pt idx="132">
                  <c:v>2674000000</c:v>
                </c:pt>
                <c:pt idx="133">
                  <c:v>2693500000</c:v>
                </c:pt>
                <c:pt idx="134">
                  <c:v>2713000000</c:v>
                </c:pt>
                <c:pt idx="135">
                  <c:v>2732500000</c:v>
                </c:pt>
                <c:pt idx="136">
                  <c:v>2752000000</c:v>
                </c:pt>
                <c:pt idx="137">
                  <c:v>2771500000</c:v>
                </c:pt>
                <c:pt idx="138">
                  <c:v>2791000000</c:v>
                </c:pt>
                <c:pt idx="139">
                  <c:v>2810500000</c:v>
                </c:pt>
                <c:pt idx="140">
                  <c:v>2830000000</c:v>
                </c:pt>
                <c:pt idx="141">
                  <c:v>2849500000</c:v>
                </c:pt>
                <c:pt idx="142">
                  <c:v>2869000000</c:v>
                </c:pt>
                <c:pt idx="143">
                  <c:v>2888500000</c:v>
                </c:pt>
                <c:pt idx="144">
                  <c:v>2908000000</c:v>
                </c:pt>
                <c:pt idx="145">
                  <c:v>2927500000</c:v>
                </c:pt>
                <c:pt idx="146">
                  <c:v>2947000000</c:v>
                </c:pt>
                <c:pt idx="147">
                  <c:v>2966500000</c:v>
                </c:pt>
                <c:pt idx="148">
                  <c:v>2986000000</c:v>
                </c:pt>
                <c:pt idx="149">
                  <c:v>3005500000</c:v>
                </c:pt>
                <c:pt idx="150">
                  <c:v>3025000000</c:v>
                </c:pt>
                <c:pt idx="151">
                  <c:v>3044500000</c:v>
                </c:pt>
                <c:pt idx="152">
                  <c:v>3064000000</c:v>
                </c:pt>
                <c:pt idx="153">
                  <c:v>3083500000</c:v>
                </c:pt>
                <c:pt idx="154">
                  <c:v>3103000000</c:v>
                </c:pt>
                <c:pt idx="155">
                  <c:v>3122500000</c:v>
                </c:pt>
                <c:pt idx="156">
                  <c:v>3142000000</c:v>
                </c:pt>
                <c:pt idx="157">
                  <c:v>3161500000</c:v>
                </c:pt>
                <c:pt idx="158">
                  <c:v>3181000000</c:v>
                </c:pt>
                <c:pt idx="159">
                  <c:v>3200500000</c:v>
                </c:pt>
                <c:pt idx="160">
                  <c:v>3220000000</c:v>
                </c:pt>
                <c:pt idx="161">
                  <c:v>3239500000</c:v>
                </c:pt>
                <c:pt idx="162">
                  <c:v>3259000000</c:v>
                </c:pt>
                <c:pt idx="163">
                  <c:v>3278500000</c:v>
                </c:pt>
                <c:pt idx="164">
                  <c:v>3298000000</c:v>
                </c:pt>
                <c:pt idx="165">
                  <c:v>3317500000</c:v>
                </c:pt>
                <c:pt idx="166">
                  <c:v>3337000000</c:v>
                </c:pt>
                <c:pt idx="167">
                  <c:v>3356500000</c:v>
                </c:pt>
                <c:pt idx="168">
                  <c:v>3376000000</c:v>
                </c:pt>
                <c:pt idx="169">
                  <c:v>3395500000</c:v>
                </c:pt>
                <c:pt idx="170">
                  <c:v>3415000000</c:v>
                </c:pt>
                <c:pt idx="171">
                  <c:v>3434500000</c:v>
                </c:pt>
                <c:pt idx="172">
                  <c:v>3454000000</c:v>
                </c:pt>
                <c:pt idx="173">
                  <c:v>3473500000</c:v>
                </c:pt>
                <c:pt idx="174">
                  <c:v>3493000000</c:v>
                </c:pt>
                <c:pt idx="175">
                  <c:v>3512500000</c:v>
                </c:pt>
                <c:pt idx="176">
                  <c:v>3532000000</c:v>
                </c:pt>
                <c:pt idx="177">
                  <c:v>3551500000</c:v>
                </c:pt>
                <c:pt idx="178">
                  <c:v>3571000000</c:v>
                </c:pt>
                <c:pt idx="179">
                  <c:v>3590500000</c:v>
                </c:pt>
                <c:pt idx="180">
                  <c:v>3610000000</c:v>
                </c:pt>
                <c:pt idx="181">
                  <c:v>3629500000</c:v>
                </c:pt>
                <c:pt idx="182">
                  <c:v>3649000000</c:v>
                </c:pt>
                <c:pt idx="183">
                  <c:v>3668500000</c:v>
                </c:pt>
                <c:pt idx="184">
                  <c:v>3688000000</c:v>
                </c:pt>
                <c:pt idx="185">
                  <c:v>3707500000</c:v>
                </c:pt>
                <c:pt idx="186">
                  <c:v>3727000000</c:v>
                </c:pt>
                <c:pt idx="187">
                  <c:v>3746500000</c:v>
                </c:pt>
                <c:pt idx="188">
                  <c:v>3766000000</c:v>
                </c:pt>
                <c:pt idx="189">
                  <c:v>3785500000</c:v>
                </c:pt>
                <c:pt idx="190">
                  <c:v>3805000000</c:v>
                </c:pt>
                <c:pt idx="191">
                  <c:v>3824500000</c:v>
                </c:pt>
                <c:pt idx="192">
                  <c:v>3844000000</c:v>
                </c:pt>
                <c:pt idx="193">
                  <c:v>3863500000</c:v>
                </c:pt>
                <c:pt idx="194">
                  <c:v>3883000000</c:v>
                </c:pt>
                <c:pt idx="195">
                  <c:v>3902500000</c:v>
                </c:pt>
                <c:pt idx="196">
                  <c:v>3922000000</c:v>
                </c:pt>
                <c:pt idx="197">
                  <c:v>3941500000</c:v>
                </c:pt>
                <c:pt idx="198">
                  <c:v>3961000000</c:v>
                </c:pt>
                <c:pt idx="199">
                  <c:v>3980500000</c:v>
                </c:pt>
                <c:pt idx="200">
                  <c:v>4000000000</c:v>
                </c:pt>
              </c:numCache>
            </c:numRef>
          </c:xVal>
          <c:yVal>
            <c:numRef>
              <c:f>'03.IV 2006 7h 59m 34s Ch'!$B$2:$B$202</c:f>
              <c:numCache>
                <c:formatCode>General</c:formatCode>
                <c:ptCount val="201"/>
                <c:pt idx="0">
                  <c:v>-31.1856212615967</c:v>
                </c:pt>
                <c:pt idx="1">
                  <c:v>-29.7349643707275</c:v>
                </c:pt>
                <c:pt idx="2">
                  <c:v>-28.3794918060303</c:v>
                </c:pt>
                <c:pt idx="3">
                  <c:v>-27.3612194061279</c:v>
                </c:pt>
                <c:pt idx="4">
                  <c:v>-26.023099899292</c:v>
                </c:pt>
                <c:pt idx="5">
                  <c:v>-25.0990505218506</c:v>
                </c:pt>
                <c:pt idx="6">
                  <c:v>-24.2201290130615</c:v>
                </c:pt>
                <c:pt idx="7">
                  <c:v>-23.4308052062988</c:v>
                </c:pt>
                <c:pt idx="8">
                  <c:v>-22.6262493133545</c:v>
                </c:pt>
                <c:pt idx="9">
                  <c:v>-21.8890380859375</c:v>
                </c:pt>
                <c:pt idx="10">
                  <c:v>-21.2196426391602</c:v>
                </c:pt>
                <c:pt idx="11">
                  <c:v>-20.4697113037109</c:v>
                </c:pt>
                <c:pt idx="12">
                  <c:v>-19.9162216186523</c:v>
                </c:pt>
                <c:pt idx="13">
                  <c:v>-19.2729969024658</c:v>
                </c:pt>
                <c:pt idx="14">
                  <c:v>-18.6414318084717</c:v>
                </c:pt>
                <c:pt idx="15">
                  <c:v>-18.0673866271973</c:v>
                </c:pt>
                <c:pt idx="16">
                  <c:v>-17.4375228881836</c:v>
                </c:pt>
                <c:pt idx="17">
                  <c:v>-16.8835639953613</c:v>
                </c:pt>
                <c:pt idx="18">
                  <c:v>-16.277681350708</c:v>
                </c:pt>
                <c:pt idx="19">
                  <c:v>-15.7179870605469</c:v>
                </c:pt>
                <c:pt idx="20">
                  <c:v>-15.178391456604</c:v>
                </c:pt>
                <c:pt idx="21">
                  <c:v>-14.5932359695435</c:v>
                </c:pt>
                <c:pt idx="22">
                  <c:v>-13.975926399231</c:v>
                </c:pt>
                <c:pt idx="23">
                  <c:v>-13.4724454879761</c:v>
                </c:pt>
                <c:pt idx="24">
                  <c:v>-12.9221267700195</c:v>
                </c:pt>
                <c:pt idx="25">
                  <c:v>-12.3580551147461</c:v>
                </c:pt>
                <c:pt idx="26">
                  <c:v>-11.8086566925049</c:v>
                </c:pt>
                <c:pt idx="27">
                  <c:v>-11.2022275924683</c:v>
                </c:pt>
                <c:pt idx="28">
                  <c:v>-10.6417112350464</c:v>
                </c:pt>
                <c:pt idx="29">
                  <c:v>-10.0512161254883</c:v>
                </c:pt>
                <c:pt idx="30">
                  <c:v>-9.47627449035645</c:v>
                </c:pt>
                <c:pt idx="31">
                  <c:v>-8.81415271759033</c:v>
                </c:pt>
                <c:pt idx="32">
                  <c:v>-8.2092866897583</c:v>
                </c:pt>
                <c:pt idx="33">
                  <c:v>-7.6515679359436</c:v>
                </c:pt>
                <c:pt idx="34">
                  <c:v>-7.04816722869873</c:v>
                </c:pt>
                <c:pt idx="35">
                  <c:v>-6.49364376068115</c:v>
                </c:pt>
                <c:pt idx="36">
                  <c:v>-5.8875789642334</c:v>
                </c:pt>
                <c:pt idx="37">
                  <c:v>-5.26266956329346</c:v>
                </c:pt>
                <c:pt idx="38">
                  <c:v>-4.71056938171387</c:v>
                </c:pt>
                <c:pt idx="39">
                  <c:v>-4.12100458145142</c:v>
                </c:pt>
                <c:pt idx="40">
                  <c:v>-3.63638782501221</c:v>
                </c:pt>
                <c:pt idx="41">
                  <c:v>-3.0971155166626</c:v>
                </c:pt>
                <c:pt idx="42">
                  <c:v>-2.6273558139801</c:v>
                </c:pt>
                <c:pt idx="43">
                  <c:v>-2.19923686981201</c:v>
                </c:pt>
                <c:pt idx="44">
                  <c:v>-1.82438278198242</c:v>
                </c:pt>
                <c:pt idx="45">
                  <c:v>-1.46903574466705</c:v>
                </c:pt>
                <c:pt idx="46">
                  <c:v>-1.1919356584549</c:v>
                </c:pt>
                <c:pt idx="47">
                  <c:v>-0.970068752765656</c:v>
                </c:pt>
                <c:pt idx="48">
                  <c:v>-0.821911990642548</c:v>
                </c:pt>
                <c:pt idx="49">
                  <c:v>-0.694239497184753</c:v>
                </c:pt>
                <c:pt idx="50">
                  <c:v>-0.64362508058548</c:v>
                </c:pt>
                <c:pt idx="51">
                  <c:v>-0.629735350608826</c:v>
                </c:pt>
                <c:pt idx="52">
                  <c:v>-0.606779277324677</c:v>
                </c:pt>
                <c:pt idx="53">
                  <c:v>-0.631581366062164</c:v>
                </c:pt>
                <c:pt idx="54">
                  <c:v>-0.642925143241882</c:v>
                </c:pt>
                <c:pt idx="55">
                  <c:v>-0.660531401634216</c:v>
                </c:pt>
                <c:pt idx="56">
                  <c:v>-0.700142681598663</c:v>
                </c:pt>
                <c:pt idx="57">
                  <c:v>-0.758350193500519</c:v>
                </c:pt>
                <c:pt idx="58">
                  <c:v>-0.789822936058044</c:v>
                </c:pt>
                <c:pt idx="59">
                  <c:v>-0.805566608905792</c:v>
                </c:pt>
                <c:pt idx="60">
                  <c:v>-0.793737828731537</c:v>
                </c:pt>
                <c:pt idx="61">
                  <c:v>-0.83334356546402</c:v>
                </c:pt>
                <c:pt idx="62">
                  <c:v>-0.789946615695953</c:v>
                </c:pt>
                <c:pt idx="63">
                  <c:v>-0.815855026245117</c:v>
                </c:pt>
                <c:pt idx="64">
                  <c:v>-0.800773084163666</c:v>
                </c:pt>
                <c:pt idx="65">
                  <c:v>-0.808381021022797</c:v>
                </c:pt>
                <c:pt idx="66">
                  <c:v>-0.802201509475708</c:v>
                </c:pt>
                <c:pt idx="67">
                  <c:v>-0.89140260219574</c:v>
                </c:pt>
                <c:pt idx="68">
                  <c:v>-0.995748579502106</c:v>
                </c:pt>
                <c:pt idx="69">
                  <c:v>-1.13739323616028</c:v>
                </c:pt>
                <c:pt idx="70">
                  <c:v>-1.42276215553284</c:v>
                </c:pt>
                <c:pt idx="71">
                  <c:v>-1.77066254615784</c:v>
                </c:pt>
                <c:pt idx="72">
                  <c:v>-2.16814827919006</c:v>
                </c:pt>
                <c:pt idx="73">
                  <c:v>-2.67886161804199</c:v>
                </c:pt>
                <c:pt idx="74">
                  <c:v>-3.2801468372345</c:v>
                </c:pt>
                <c:pt idx="75">
                  <c:v>-4.03235244750977</c:v>
                </c:pt>
                <c:pt idx="76">
                  <c:v>-4.84372568130493</c:v>
                </c:pt>
                <c:pt idx="77">
                  <c:v>-5.6419792175293</c:v>
                </c:pt>
                <c:pt idx="78">
                  <c:v>-6.47004461288452</c:v>
                </c:pt>
                <c:pt idx="79">
                  <c:v>-7.37787103652954</c:v>
                </c:pt>
                <c:pt idx="80">
                  <c:v>-8.23457527160645</c:v>
                </c:pt>
                <c:pt idx="81">
                  <c:v>-9.1588020324707</c:v>
                </c:pt>
                <c:pt idx="82">
                  <c:v>-10.0357694625855</c:v>
                </c:pt>
                <c:pt idx="83">
                  <c:v>-10.9274568557739</c:v>
                </c:pt>
                <c:pt idx="84">
                  <c:v>-11.8544769287109</c:v>
                </c:pt>
                <c:pt idx="85">
                  <c:v>-12.7461404800415</c:v>
                </c:pt>
                <c:pt idx="86">
                  <c:v>-13.6211843490601</c:v>
                </c:pt>
                <c:pt idx="87">
                  <c:v>-14.4824991226196</c:v>
                </c:pt>
                <c:pt idx="88">
                  <c:v>-15.413031578064</c:v>
                </c:pt>
                <c:pt idx="89">
                  <c:v>-16.2360725402832</c:v>
                </c:pt>
                <c:pt idx="90">
                  <c:v>-17.1198234558105</c:v>
                </c:pt>
                <c:pt idx="91">
                  <c:v>-18.040225982666</c:v>
                </c:pt>
                <c:pt idx="92">
                  <c:v>-18.8670234680176</c:v>
                </c:pt>
                <c:pt idx="93">
                  <c:v>-19.758544921875</c:v>
                </c:pt>
                <c:pt idx="94">
                  <c:v>-20.675163269043</c:v>
                </c:pt>
                <c:pt idx="95">
                  <c:v>-21.5153484344482</c:v>
                </c:pt>
                <c:pt idx="96">
                  <c:v>-22.4004421234131</c:v>
                </c:pt>
                <c:pt idx="97">
                  <c:v>-23.3458042144775</c:v>
                </c:pt>
                <c:pt idx="98">
                  <c:v>-24.3920974731445</c:v>
                </c:pt>
                <c:pt idx="99">
                  <c:v>-25.2889385223389</c:v>
                </c:pt>
                <c:pt idx="100">
                  <c:v>-26.2334957122803</c:v>
                </c:pt>
                <c:pt idx="101">
                  <c:v>-27.3978633880615</c:v>
                </c:pt>
                <c:pt idx="102">
                  <c:v>-28.4472694396973</c:v>
                </c:pt>
                <c:pt idx="103">
                  <c:v>-29.5283184051514</c:v>
                </c:pt>
                <c:pt idx="104">
                  <c:v>-30.6952819824219</c:v>
                </c:pt>
                <c:pt idx="105">
                  <c:v>-31.8000450134277</c:v>
                </c:pt>
                <c:pt idx="106">
                  <c:v>-32.9293632507324</c:v>
                </c:pt>
                <c:pt idx="107">
                  <c:v>-34.324520111084</c:v>
                </c:pt>
                <c:pt idx="108">
                  <c:v>-35.759822845459</c:v>
                </c:pt>
                <c:pt idx="109">
                  <c:v>-37.1193313598633</c:v>
                </c:pt>
                <c:pt idx="110">
                  <c:v>-38.9612083435059</c:v>
                </c:pt>
                <c:pt idx="111">
                  <c:v>-39.8600120544434</c:v>
                </c:pt>
                <c:pt idx="112">
                  <c:v>-41.7605514526367</c:v>
                </c:pt>
                <c:pt idx="113">
                  <c:v>-44.2654151916504</c:v>
                </c:pt>
                <c:pt idx="114">
                  <c:v>-44.8760948181152</c:v>
                </c:pt>
                <c:pt idx="115">
                  <c:v>-47.9765853881836</c:v>
                </c:pt>
                <c:pt idx="116">
                  <c:v>-49.3853454589844</c:v>
                </c:pt>
                <c:pt idx="117">
                  <c:v>-50.9763107299805</c:v>
                </c:pt>
                <c:pt idx="118">
                  <c:v>-52.993034362793</c:v>
                </c:pt>
                <c:pt idx="119">
                  <c:v>-52.6862831115723</c:v>
                </c:pt>
                <c:pt idx="120">
                  <c:v>-54.5221900939941</c:v>
                </c:pt>
                <c:pt idx="121">
                  <c:v>-49.5469131469727</c:v>
                </c:pt>
                <c:pt idx="122">
                  <c:v>-46.0334777832031</c:v>
                </c:pt>
                <c:pt idx="123">
                  <c:v>-45.4772872924805</c:v>
                </c:pt>
                <c:pt idx="124">
                  <c:v>-42.9292106628418</c:v>
                </c:pt>
                <c:pt idx="125">
                  <c:v>-40.2983360290527</c:v>
                </c:pt>
                <c:pt idx="126">
                  <c:v>-38.4721717834473</c:v>
                </c:pt>
                <c:pt idx="127">
                  <c:v>-36.1896896362305</c:v>
                </c:pt>
                <c:pt idx="128">
                  <c:v>-34.2927207946777</c:v>
                </c:pt>
                <c:pt idx="129">
                  <c:v>-32.5226364135742</c:v>
                </c:pt>
                <c:pt idx="130">
                  <c:v>-30.769811630249</c:v>
                </c:pt>
                <c:pt idx="131">
                  <c:v>-29.0328159332275</c:v>
                </c:pt>
                <c:pt idx="132">
                  <c:v>-27.4342441558838</c:v>
                </c:pt>
                <c:pt idx="133">
                  <c:v>-25.7474060058594</c:v>
                </c:pt>
                <c:pt idx="134">
                  <c:v>-24.2416954040527</c:v>
                </c:pt>
                <c:pt idx="135">
                  <c:v>-22.635763168335</c:v>
                </c:pt>
                <c:pt idx="136">
                  <c:v>-21.1634674072266</c:v>
                </c:pt>
                <c:pt idx="137">
                  <c:v>-19.6319561004639</c:v>
                </c:pt>
                <c:pt idx="138">
                  <c:v>-18.1008358001709</c:v>
                </c:pt>
                <c:pt idx="139">
                  <c:v>-16.6160488128662</c:v>
                </c:pt>
                <c:pt idx="140">
                  <c:v>-15.1340274810791</c:v>
                </c:pt>
                <c:pt idx="141">
                  <c:v>-13.6088838577271</c:v>
                </c:pt>
                <c:pt idx="142">
                  <c:v>-12.0578546524048</c:v>
                </c:pt>
                <c:pt idx="143">
                  <c:v>-10.5226955413818</c:v>
                </c:pt>
                <c:pt idx="144">
                  <c:v>-9.02731132507324</c:v>
                </c:pt>
                <c:pt idx="145">
                  <c:v>-7.57769680023193</c:v>
                </c:pt>
                <c:pt idx="146">
                  <c:v>-6.24876117706299</c:v>
                </c:pt>
                <c:pt idx="147">
                  <c:v>-5.06198406219482</c:v>
                </c:pt>
                <c:pt idx="148">
                  <c:v>-4.17751455307007</c:v>
                </c:pt>
                <c:pt idx="149">
                  <c:v>-3.54337453842163</c:v>
                </c:pt>
                <c:pt idx="150">
                  <c:v>-3.17536616325378</c:v>
                </c:pt>
                <c:pt idx="151">
                  <c:v>-3.07275986671448</c:v>
                </c:pt>
                <c:pt idx="152">
                  <c:v>-3.15388751029968</c:v>
                </c:pt>
                <c:pt idx="153">
                  <c:v>-3.57646250724793</c:v>
                </c:pt>
                <c:pt idx="154">
                  <c:v>-3.72102379798889</c:v>
                </c:pt>
                <c:pt idx="155">
                  <c:v>-4.00528287887573</c:v>
                </c:pt>
                <c:pt idx="156">
                  <c:v>-4.23518800735474</c:v>
                </c:pt>
                <c:pt idx="157">
                  <c:v>-4.39455461502075</c:v>
                </c:pt>
                <c:pt idx="158">
                  <c:v>-4.52735137939453</c:v>
                </c:pt>
                <c:pt idx="159">
                  <c:v>-4.67389297485352</c:v>
                </c:pt>
                <c:pt idx="160">
                  <c:v>-4.818190574646</c:v>
                </c:pt>
                <c:pt idx="161">
                  <c:v>-4.8066201210022</c:v>
                </c:pt>
                <c:pt idx="162">
                  <c:v>-4.86827707290649</c:v>
                </c:pt>
                <c:pt idx="163">
                  <c:v>-4.8630805015564</c:v>
                </c:pt>
                <c:pt idx="164">
                  <c:v>-4.81898164749146</c:v>
                </c:pt>
                <c:pt idx="165">
                  <c:v>-4.77595710754395</c:v>
                </c:pt>
                <c:pt idx="166">
                  <c:v>-4.73015403747559</c:v>
                </c:pt>
                <c:pt idx="167">
                  <c:v>-4.69196128845215</c:v>
                </c:pt>
                <c:pt idx="168">
                  <c:v>-4.5867075920105</c:v>
                </c:pt>
                <c:pt idx="169">
                  <c:v>-4.43181467056274</c:v>
                </c:pt>
                <c:pt idx="170">
                  <c:v>-4.30195188522339</c:v>
                </c:pt>
                <c:pt idx="171">
                  <c:v>-4.21482419967651</c:v>
                </c:pt>
                <c:pt idx="172">
                  <c:v>-4.06933689117432</c:v>
                </c:pt>
                <c:pt idx="173">
                  <c:v>-3.85542178153992</c:v>
                </c:pt>
                <c:pt idx="174">
                  <c:v>-3.69641709327698</c:v>
                </c:pt>
                <c:pt idx="175">
                  <c:v>-3.60432720184326</c:v>
                </c:pt>
                <c:pt idx="176">
                  <c:v>-3.41150712966919</c:v>
                </c:pt>
                <c:pt idx="177">
                  <c:v>-3.1968834400177</c:v>
                </c:pt>
                <c:pt idx="178">
                  <c:v>-2.99025750160217</c:v>
                </c:pt>
                <c:pt idx="179">
                  <c:v>-2.92613434791565</c:v>
                </c:pt>
                <c:pt idx="180">
                  <c:v>-2.76999640464783</c:v>
                </c:pt>
                <c:pt idx="181">
                  <c:v>-2.59148240089417</c:v>
                </c:pt>
                <c:pt idx="182">
                  <c:v>-2.40063548088074</c:v>
                </c:pt>
                <c:pt idx="183">
                  <c:v>-2.25738000869751</c:v>
                </c:pt>
                <c:pt idx="184">
                  <c:v>-2.14604663848877</c:v>
                </c:pt>
                <c:pt idx="185">
                  <c:v>-2.09368085861206</c:v>
                </c:pt>
                <c:pt idx="186">
                  <c:v>-1.94871699810028</c:v>
                </c:pt>
                <c:pt idx="187">
                  <c:v>-1.85416793823242</c:v>
                </c:pt>
                <c:pt idx="188">
                  <c:v>-1.84495568275452</c:v>
                </c:pt>
                <c:pt idx="189">
                  <c:v>-1.82871437072754</c:v>
                </c:pt>
                <c:pt idx="190">
                  <c:v>-1.65702950954437</c:v>
                </c:pt>
                <c:pt idx="191">
                  <c:v>-1.63350105285645</c:v>
                </c:pt>
                <c:pt idx="192">
                  <c:v>-1.64830982685089</c:v>
                </c:pt>
                <c:pt idx="193">
                  <c:v>-1.71286618709564</c:v>
                </c:pt>
                <c:pt idx="194">
                  <c:v>-1.97287356853485</c:v>
                </c:pt>
                <c:pt idx="195">
                  <c:v>-2.05728006362915</c:v>
                </c:pt>
                <c:pt idx="196">
                  <c:v>-2.0985107421875</c:v>
                </c:pt>
                <c:pt idx="197">
                  <c:v>-2.24456596374512</c:v>
                </c:pt>
                <c:pt idx="198">
                  <c:v>-2.36270546913147</c:v>
                </c:pt>
                <c:pt idx="199">
                  <c:v>-2.48964786529541</c:v>
                </c:pt>
                <c:pt idx="200">
                  <c:v>-2.66780471801758</c:v>
                </c:pt>
              </c:numCache>
            </c:numRef>
          </c:yVal>
          <c:smooth val="0"/>
        </c:ser>
        <c:axId val="62503297"/>
        <c:axId val="81240915"/>
      </c:scatterChart>
      <c:valAx>
        <c:axId val="625032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40915"/>
        <c:crossesAt val="-60"/>
        <c:crossBetween val="midCat"/>
        <c:majorUnit val="500000000"/>
      </c:valAx>
      <c:valAx>
        <c:axId val="81240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0329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150120</xdr:colOff>
      <xdr:row>4</xdr:row>
      <xdr:rowOff>86040</xdr:rowOff>
    </xdr:to>
    <xdr:pic>
      <xdr:nvPicPr>
        <xdr:cNvPr id="0" name="PNAControl1" descr=""/>
        <xdr:cNvPicPr/>
      </xdr:nvPicPr>
      <xdr:blipFill>
        <a:blip r:embed="rId1"/>
        <a:stretch/>
      </xdr:blipFill>
      <xdr:spPr>
        <a:xfrm>
          <a:off x="0" y="0"/>
          <a:ext cx="788400" cy="7336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8760</xdr:colOff>
      <xdr:row>12</xdr:row>
      <xdr:rowOff>85680</xdr:rowOff>
    </xdr:from>
    <xdr:to>
      <xdr:col>13</xdr:col>
      <xdr:colOff>20520</xdr:colOff>
      <xdr:row>40</xdr:row>
      <xdr:rowOff>161640</xdr:rowOff>
    </xdr:to>
    <xdr:graphicFrame>
      <xdr:nvGraphicFramePr>
        <xdr:cNvPr id="1" name="Chart 1"/>
        <xdr:cNvGraphicFramePr/>
      </xdr:nvGraphicFramePr>
      <xdr:xfrm>
        <a:off x="3601800" y="2028960"/>
        <a:ext cx="681552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3.41"/>
    <col collapsed="false" customWidth="true" hidden="false" outlineLevel="0" max="3" min="3" style="1" width="25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2.75" hidden="false" customHeight="false" outlineLevel="0" collapsed="false">
      <c r="A2" s="2" t="n">
        <v>100000000</v>
      </c>
      <c r="B2" s="2" t="n">
        <v>-31.1856212615967</v>
      </c>
      <c r="C2" s="1" t="s">
        <v>3</v>
      </c>
    </row>
    <row r="3" customFormat="false" ht="12.75" hidden="false" customHeight="false" outlineLevel="0" collapsed="false">
      <c r="A3" s="2" t="n">
        <v>119500000</v>
      </c>
      <c r="B3" s="2" t="n">
        <v>-29.7349643707275</v>
      </c>
    </row>
    <row r="4" customFormat="false" ht="12.75" hidden="false" customHeight="false" outlineLevel="0" collapsed="false">
      <c r="A4" s="2" t="n">
        <v>139000000</v>
      </c>
      <c r="B4" s="2" t="n">
        <v>-28.3794918060303</v>
      </c>
      <c r="C4" s="1" t="s">
        <v>4</v>
      </c>
    </row>
    <row r="5" customFormat="false" ht="12.75" hidden="false" customHeight="false" outlineLevel="0" collapsed="false">
      <c r="A5" s="2" t="n">
        <v>158500000</v>
      </c>
      <c r="B5" s="2" t="n">
        <v>-27.3612194061279</v>
      </c>
      <c r="C5" s="2" t="n">
        <v>2050000000</v>
      </c>
    </row>
    <row r="6" customFormat="false" ht="12.75" hidden="false" customHeight="false" outlineLevel="0" collapsed="false">
      <c r="A6" s="2" t="n">
        <v>178000000</v>
      </c>
      <c r="B6" s="2" t="n">
        <v>-26.023099899292</v>
      </c>
    </row>
    <row r="7" customFormat="false" ht="12.75" hidden="false" customHeight="false" outlineLevel="0" collapsed="false">
      <c r="A7" s="2" t="n">
        <v>197500000</v>
      </c>
      <c r="B7" s="2" t="n">
        <v>-25.0990505218506</v>
      </c>
      <c r="C7" s="1" t="s">
        <v>5</v>
      </c>
    </row>
    <row r="8" customFormat="false" ht="12.75" hidden="false" customHeight="false" outlineLevel="0" collapsed="false">
      <c r="A8" s="2" t="n">
        <v>217000000</v>
      </c>
      <c r="B8" s="2" t="n">
        <v>-24.2201290130615</v>
      </c>
      <c r="C8" s="1" t="s">
        <v>6</v>
      </c>
    </row>
    <row r="9" customFormat="false" ht="12.75" hidden="false" customHeight="false" outlineLevel="0" collapsed="false">
      <c r="A9" s="2" t="n">
        <v>236500000</v>
      </c>
      <c r="B9" s="2" t="n">
        <v>-23.4308052062988</v>
      </c>
    </row>
    <row r="10" customFormat="false" ht="12.75" hidden="false" customHeight="false" outlineLevel="0" collapsed="false">
      <c r="A10" s="2" t="n">
        <v>256000000</v>
      </c>
      <c r="B10" s="2" t="n">
        <v>-22.6262493133545</v>
      </c>
      <c r="C10" s="1" t="s">
        <v>7</v>
      </c>
    </row>
    <row r="11" customFormat="false" ht="12.75" hidden="false" customHeight="false" outlineLevel="0" collapsed="false">
      <c r="A11" s="2" t="n">
        <v>275500000</v>
      </c>
      <c r="B11" s="2" t="n">
        <v>-21.8890380859375</v>
      </c>
      <c r="C11" s="2" t="n">
        <v>3900000000</v>
      </c>
    </row>
    <row r="12" customFormat="false" ht="12.75" hidden="false" customHeight="false" outlineLevel="0" collapsed="false">
      <c r="A12" s="2" t="n">
        <v>295000000</v>
      </c>
      <c r="B12" s="2" t="n">
        <v>-21.2196426391602</v>
      </c>
    </row>
    <row r="13" customFormat="false" ht="12.75" hidden="false" customHeight="false" outlineLevel="0" collapsed="false">
      <c r="A13" s="2" t="n">
        <v>314500000</v>
      </c>
      <c r="B13" s="2" t="n">
        <v>-20.4697113037109</v>
      </c>
      <c r="C13" s="1" t="s">
        <v>8</v>
      </c>
    </row>
    <row r="14" customFormat="false" ht="12.75" hidden="false" customHeight="false" outlineLevel="0" collapsed="false">
      <c r="A14" s="2" t="n">
        <v>334000000</v>
      </c>
      <c r="B14" s="2" t="n">
        <v>-19.9162216186523</v>
      </c>
      <c r="C14" s="1" t="s">
        <v>9</v>
      </c>
    </row>
    <row r="15" customFormat="false" ht="12.75" hidden="false" customHeight="false" outlineLevel="0" collapsed="false">
      <c r="A15" s="2" t="n">
        <v>353500000</v>
      </c>
      <c r="B15" s="2" t="n">
        <v>-19.2729969024658</v>
      </c>
    </row>
    <row r="16" customFormat="false" ht="12.75" hidden="false" customHeight="false" outlineLevel="0" collapsed="false">
      <c r="A16" s="2" t="n">
        <v>373000000</v>
      </c>
      <c r="B16" s="2" t="n">
        <v>-18.6414318084717</v>
      </c>
      <c r="C16" s="1" t="s">
        <v>10</v>
      </c>
    </row>
    <row r="17" customFormat="false" ht="12.75" hidden="false" customHeight="false" outlineLevel="0" collapsed="false">
      <c r="A17" s="2" t="n">
        <v>392500000</v>
      </c>
      <c r="B17" s="2" t="n">
        <v>-18.0673866271973</v>
      </c>
      <c r="C17" s="1" t="s">
        <v>11</v>
      </c>
    </row>
    <row r="18" customFormat="false" ht="12.75" hidden="false" customHeight="false" outlineLevel="0" collapsed="false">
      <c r="A18" s="2" t="n">
        <v>412000000</v>
      </c>
      <c r="B18" s="2" t="n">
        <v>-17.4375228881836</v>
      </c>
    </row>
    <row r="19" customFormat="false" ht="12.75" hidden="false" customHeight="false" outlineLevel="0" collapsed="false">
      <c r="A19" s="2" t="n">
        <v>431500000</v>
      </c>
      <c r="B19" s="2" t="n">
        <v>-16.8835639953613</v>
      </c>
      <c r="C19" s="1" t="s">
        <v>12</v>
      </c>
    </row>
    <row r="20" customFormat="false" ht="12.75" hidden="false" customHeight="false" outlineLevel="0" collapsed="false">
      <c r="A20" s="2" t="n">
        <v>451000000</v>
      </c>
      <c r="B20" s="2" t="n">
        <v>-16.277681350708</v>
      </c>
      <c r="C20" s="1" t="s">
        <v>13</v>
      </c>
    </row>
    <row r="21" customFormat="false" ht="12.75" hidden="false" customHeight="false" outlineLevel="0" collapsed="false">
      <c r="A21" s="2" t="n">
        <v>470500000</v>
      </c>
      <c r="B21" s="2" t="n">
        <v>-15.7179870605469</v>
      </c>
    </row>
    <row r="22" customFormat="false" ht="12.75" hidden="false" customHeight="false" outlineLevel="0" collapsed="false">
      <c r="A22" s="2" t="n">
        <v>490000000</v>
      </c>
      <c r="B22" s="2" t="n">
        <v>-15.178391456604</v>
      </c>
      <c r="C22" s="1" t="s">
        <v>14</v>
      </c>
    </row>
    <row r="23" customFormat="false" ht="12.75" hidden="false" customHeight="false" outlineLevel="0" collapsed="false">
      <c r="A23" s="2" t="n">
        <v>509500000</v>
      </c>
      <c r="B23" s="2" t="n">
        <v>-14.5932359695435</v>
      </c>
      <c r="C23" s="1" t="s">
        <v>15</v>
      </c>
    </row>
    <row r="24" customFormat="false" ht="12.75" hidden="false" customHeight="false" outlineLevel="0" collapsed="false">
      <c r="A24" s="2" t="n">
        <v>529000000</v>
      </c>
      <c r="B24" s="2" t="n">
        <v>-13.975926399231</v>
      </c>
    </row>
    <row r="25" customFormat="false" ht="12.75" hidden="false" customHeight="false" outlineLevel="0" collapsed="false">
      <c r="A25" s="2" t="n">
        <v>548500000</v>
      </c>
      <c r="B25" s="2" t="n">
        <v>-13.4724454879761</v>
      </c>
      <c r="C25" s="1" t="s">
        <v>16</v>
      </c>
    </row>
    <row r="26" customFormat="false" ht="12.75" hidden="false" customHeight="false" outlineLevel="0" collapsed="false">
      <c r="A26" s="2" t="n">
        <v>568000000</v>
      </c>
      <c r="B26" s="2" t="n">
        <v>-12.9221267700195</v>
      </c>
      <c r="C26" s="1" t="s">
        <v>3</v>
      </c>
    </row>
    <row r="27" customFormat="false" ht="12.75" hidden="false" customHeight="false" outlineLevel="0" collapsed="false">
      <c r="A27" s="2" t="n">
        <v>587500000</v>
      </c>
      <c r="B27" s="2" t="n">
        <v>-12.3580551147461</v>
      </c>
    </row>
    <row r="28" customFormat="false" ht="12.75" hidden="false" customHeight="false" outlineLevel="0" collapsed="false">
      <c r="A28" s="2" t="n">
        <v>607000000</v>
      </c>
      <c r="B28" s="2" t="n">
        <v>-11.8086566925049</v>
      </c>
      <c r="C28" s="1" t="s">
        <v>17</v>
      </c>
    </row>
    <row r="29" customFormat="false" ht="12.75" hidden="false" customHeight="false" outlineLevel="0" collapsed="false">
      <c r="A29" s="2" t="n">
        <v>626500000</v>
      </c>
      <c r="B29" s="2" t="n">
        <v>-11.2022275924683</v>
      </c>
      <c r="C29" s="2" t="n">
        <v>100000000</v>
      </c>
    </row>
    <row r="30" customFormat="false" ht="12.75" hidden="false" customHeight="false" outlineLevel="0" collapsed="false">
      <c r="A30" s="2" t="n">
        <v>646000000</v>
      </c>
      <c r="B30" s="2" t="n">
        <v>-10.6417112350464</v>
      </c>
    </row>
    <row r="31" customFormat="false" ht="12.75" hidden="false" customHeight="false" outlineLevel="0" collapsed="false">
      <c r="A31" s="2" t="n">
        <v>665500000</v>
      </c>
      <c r="B31" s="2" t="n">
        <v>-10.0512161254883</v>
      </c>
      <c r="C31" s="1" t="s">
        <v>18</v>
      </c>
    </row>
    <row r="32" customFormat="false" ht="12.75" hidden="false" customHeight="false" outlineLevel="0" collapsed="false">
      <c r="A32" s="2" t="n">
        <v>685000000</v>
      </c>
      <c r="B32" s="2" t="n">
        <v>-9.47627449035645</v>
      </c>
      <c r="C32" s="2" t="n">
        <v>4000000000</v>
      </c>
    </row>
    <row r="33" customFormat="false" ht="12.75" hidden="false" customHeight="false" outlineLevel="0" collapsed="false">
      <c r="A33" s="2" t="n">
        <v>704500000</v>
      </c>
      <c r="B33" s="2" t="n">
        <v>-8.81415271759033</v>
      </c>
    </row>
    <row r="34" customFormat="false" ht="12.75" hidden="false" customHeight="false" outlineLevel="0" collapsed="false">
      <c r="A34" s="2" t="n">
        <v>724000000</v>
      </c>
      <c r="B34" s="2" t="n">
        <v>-8.2092866897583</v>
      </c>
      <c r="C34" s="1" t="s">
        <v>19</v>
      </c>
    </row>
    <row r="35" customFormat="false" ht="12.75" hidden="false" customHeight="false" outlineLevel="0" collapsed="false">
      <c r="A35" s="2" t="n">
        <v>743500000</v>
      </c>
      <c r="B35" s="2" t="n">
        <v>-7.6515679359436</v>
      </c>
      <c r="C35" s="1" t="n">
        <v>201</v>
      </c>
    </row>
    <row r="36" customFormat="false" ht="12.75" hidden="false" customHeight="false" outlineLevel="0" collapsed="false">
      <c r="A36" s="2" t="n">
        <v>763000000</v>
      </c>
      <c r="B36" s="2" t="n">
        <v>-7.04816722869873</v>
      </c>
    </row>
    <row r="37" customFormat="false" ht="12.75" hidden="false" customHeight="false" outlineLevel="0" collapsed="false">
      <c r="A37" s="2" t="n">
        <v>782500000</v>
      </c>
      <c r="B37" s="2" t="n">
        <v>-6.49364376068115</v>
      </c>
      <c r="C37" s="1" t="s">
        <v>20</v>
      </c>
    </row>
    <row r="38" customFormat="false" ht="12.75" hidden="false" customHeight="false" outlineLevel="0" collapsed="false">
      <c r="A38" s="2" t="n">
        <v>802000000</v>
      </c>
      <c r="B38" s="2" t="n">
        <v>-5.8875789642334</v>
      </c>
      <c r="C38" s="2" t="n">
        <v>0.00603</v>
      </c>
    </row>
    <row r="39" customFormat="false" ht="12.75" hidden="false" customHeight="false" outlineLevel="0" collapsed="false">
      <c r="A39" s="2" t="n">
        <v>821500000</v>
      </c>
      <c r="B39" s="2" t="n">
        <v>-5.26266956329346</v>
      </c>
    </row>
    <row r="40" customFormat="false" ht="12.75" hidden="false" customHeight="false" outlineLevel="0" collapsed="false">
      <c r="A40" s="2" t="n">
        <v>841000000</v>
      </c>
      <c r="B40" s="2" t="n">
        <v>-4.71056938171387</v>
      </c>
      <c r="C40" s="1" t="s">
        <v>21</v>
      </c>
    </row>
    <row r="41" customFormat="false" ht="12.75" hidden="false" customHeight="false" outlineLevel="0" collapsed="false">
      <c r="A41" s="2" t="n">
        <v>860500000</v>
      </c>
      <c r="B41" s="2" t="n">
        <v>-4.12100458145142</v>
      </c>
      <c r="C41" s="1" t="s">
        <v>22</v>
      </c>
    </row>
    <row r="42" customFormat="false" ht="12.75" hidden="false" customHeight="false" outlineLevel="0" collapsed="false">
      <c r="A42" s="2" t="n">
        <v>880000000</v>
      </c>
      <c r="B42" s="2" t="n">
        <v>-3.63638782501221</v>
      </c>
    </row>
    <row r="43" customFormat="false" ht="12.75" hidden="false" customHeight="false" outlineLevel="0" collapsed="false">
      <c r="A43" s="2" t="n">
        <v>899500000</v>
      </c>
      <c r="B43" s="2" t="n">
        <v>-3.0971155166626</v>
      </c>
    </row>
    <row r="44" customFormat="false" ht="12.75" hidden="false" customHeight="false" outlineLevel="0" collapsed="false">
      <c r="A44" s="2" t="n">
        <v>919000000</v>
      </c>
      <c r="B44" s="2" t="n">
        <v>-2.6273558139801</v>
      </c>
    </row>
    <row r="45" customFormat="false" ht="12.75" hidden="false" customHeight="false" outlineLevel="0" collapsed="false">
      <c r="A45" s="2" t="n">
        <v>938500000</v>
      </c>
      <c r="B45" s="2" t="n">
        <v>-2.19923686981201</v>
      </c>
    </row>
    <row r="46" customFormat="false" ht="12.75" hidden="false" customHeight="false" outlineLevel="0" collapsed="false">
      <c r="A46" s="2" t="n">
        <v>958000000</v>
      </c>
      <c r="B46" s="2" t="n">
        <v>-1.82438278198242</v>
      </c>
    </row>
    <row r="47" customFormat="false" ht="12.75" hidden="false" customHeight="false" outlineLevel="0" collapsed="false">
      <c r="A47" s="2" t="n">
        <v>977500000</v>
      </c>
      <c r="B47" s="2" t="n">
        <v>-1.46903574466705</v>
      </c>
    </row>
    <row r="48" customFormat="false" ht="12.75" hidden="false" customHeight="false" outlineLevel="0" collapsed="false">
      <c r="A48" s="2" t="n">
        <v>997000000</v>
      </c>
      <c r="B48" s="2" t="n">
        <v>-1.1919356584549</v>
      </c>
    </row>
    <row r="49" customFormat="false" ht="12.75" hidden="false" customHeight="false" outlineLevel="0" collapsed="false">
      <c r="A49" s="2" t="n">
        <v>1016500000</v>
      </c>
      <c r="B49" s="2" t="n">
        <v>-0.970068752765656</v>
      </c>
    </row>
    <row r="50" customFormat="false" ht="12.75" hidden="false" customHeight="false" outlineLevel="0" collapsed="false">
      <c r="A50" s="2" t="n">
        <v>1036000000</v>
      </c>
      <c r="B50" s="2" t="n">
        <v>-0.821911990642548</v>
      </c>
    </row>
    <row r="51" customFormat="false" ht="12.75" hidden="false" customHeight="false" outlineLevel="0" collapsed="false">
      <c r="A51" s="2" t="n">
        <v>1055500000</v>
      </c>
      <c r="B51" s="2" t="n">
        <v>-0.694239497184753</v>
      </c>
    </row>
    <row r="52" customFormat="false" ht="12.75" hidden="false" customHeight="false" outlineLevel="0" collapsed="false">
      <c r="A52" s="2" t="n">
        <v>1075000000</v>
      </c>
      <c r="B52" s="2" t="n">
        <v>-0.64362508058548</v>
      </c>
    </row>
    <row r="53" customFormat="false" ht="12.75" hidden="false" customHeight="false" outlineLevel="0" collapsed="false">
      <c r="A53" s="2" t="n">
        <v>1094500000</v>
      </c>
      <c r="B53" s="2" t="n">
        <v>-0.629735350608826</v>
      </c>
    </row>
    <row r="54" customFormat="false" ht="12.75" hidden="false" customHeight="false" outlineLevel="0" collapsed="false">
      <c r="A54" s="2" t="n">
        <v>1114000000</v>
      </c>
      <c r="B54" s="2" t="n">
        <v>-0.606779277324677</v>
      </c>
    </row>
    <row r="55" customFormat="false" ht="12.75" hidden="false" customHeight="false" outlineLevel="0" collapsed="false">
      <c r="A55" s="2" t="n">
        <v>1133500000</v>
      </c>
      <c r="B55" s="2" t="n">
        <v>-0.631581366062164</v>
      </c>
    </row>
    <row r="56" customFormat="false" ht="12.75" hidden="false" customHeight="false" outlineLevel="0" collapsed="false">
      <c r="A56" s="2" t="n">
        <v>1153000000</v>
      </c>
      <c r="B56" s="2" t="n">
        <v>-0.642925143241882</v>
      </c>
    </row>
    <row r="57" customFormat="false" ht="12.75" hidden="false" customHeight="false" outlineLevel="0" collapsed="false">
      <c r="A57" s="2" t="n">
        <v>1172500000</v>
      </c>
      <c r="B57" s="2" t="n">
        <v>-0.660531401634216</v>
      </c>
    </row>
    <row r="58" customFormat="false" ht="12.75" hidden="false" customHeight="false" outlineLevel="0" collapsed="false">
      <c r="A58" s="2" t="n">
        <v>1192000000</v>
      </c>
      <c r="B58" s="2" t="n">
        <v>-0.700142681598663</v>
      </c>
    </row>
    <row r="59" customFormat="false" ht="12.75" hidden="false" customHeight="false" outlineLevel="0" collapsed="false">
      <c r="A59" s="2" t="n">
        <v>1211500000</v>
      </c>
      <c r="B59" s="2" t="n">
        <v>-0.758350193500519</v>
      </c>
    </row>
    <row r="60" customFormat="false" ht="12.75" hidden="false" customHeight="false" outlineLevel="0" collapsed="false">
      <c r="A60" s="2" t="n">
        <v>1231000000</v>
      </c>
      <c r="B60" s="2" t="n">
        <v>-0.789822936058044</v>
      </c>
    </row>
    <row r="61" customFormat="false" ht="12.75" hidden="false" customHeight="false" outlineLevel="0" collapsed="false">
      <c r="A61" s="2" t="n">
        <v>1250500000</v>
      </c>
      <c r="B61" s="2" t="n">
        <v>-0.805566608905792</v>
      </c>
    </row>
    <row r="62" customFormat="false" ht="12.75" hidden="false" customHeight="false" outlineLevel="0" collapsed="false">
      <c r="A62" s="2" t="n">
        <v>1270000000</v>
      </c>
      <c r="B62" s="2" t="n">
        <v>-0.793737828731537</v>
      </c>
    </row>
    <row r="63" customFormat="false" ht="12.75" hidden="false" customHeight="false" outlineLevel="0" collapsed="false">
      <c r="A63" s="2" t="n">
        <v>1289500000</v>
      </c>
      <c r="B63" s="2" t="n">
        <v>-0.83334356546402</v>
      </c>
    </row>
    <row r="64" customFormat="false" ht="12.75" hidden="false" customHeight="false" outlineLevel="0" collapsed="false">
      <c r="A64" s="2" t="n">
        <v>1309000000</v>
      </c>
      <c r="B64" s="2" t="n">
        <v>-0.789946615695953</v>
      </c>
    </row>
    <row r="65" customFormat="false" ht="12.75" hidden="false" customHeight="false" outlineLevel="0" collapsed="false">
      <c r="A65" s="2" t="n">
        <v>1328500000</v>
      </c>
      <c r="B65" s="2" t="n">
        <v>-0.815855026245117</v>
      </c>
    </row>
    <row r="66" customFormat="false" ht="12.75" hidden="false" customHeight="false" outlineLevel="0" collapsed="false">
      <c r="A66" s="2" t="n">
        <v>1348000000</v>
      </c>
      <c r="B66" s="2" t="n">
        <v>-0.800773084163666</v>
      </c>
    </row>
    <row r="67" customFormat="false" ht="12.75" hidden="false" customHeight="false" outlineLevel="0" collapsed="false">
      <c r="A67" s="2" t="n">
        <v>1367500000</v>
      </c>
      <c r="B67" s="2" t="n">
        <v>-0.808381021022797</v>
      </c>
    </row>
    <row r="68" customFormat="false" ht="12.75" hidden="false" customHeight="false" outlineLevel="0" collapsed="false">
      <c r="A68" s="2" t="n">
        <v>1387000000</v>
      </c>
      <c r="B68" s="2" t="n">
        <v>-0.802201509475708</v>
      </c>
    </row>
    <row r="69" customFormat="false" ht="12.75" hidden="false" customHeight="false" outlineLevel="0" collapsed="false">
      <c r="A69" s="2" t="n">
        <v>1406500000</v>
      </c>
      <c r="B69" s="2" t="n">
        <v>-0.89140260219574</v>
      </c>
    </row>
    <row r="70" customFormat="false" ht="12.75" hidden="false" customHeight="false" outlineLevel="0" collapsed="false">
      <c r="A70" s="2" t="n">
        <v>1426000000</v>
      </c>
      <c r="B70" s="2" t="n">
        <v>-0.995748579502106</v>
      </c>
    </row>
    <row r="71" customFormat="false" ht="12.75" hidden="false" customHeight="false" outlineLevel="0" collapsed="false">
      <c r="A71" s="2" t="n">
        <v>1445500000</v>
      </c>
      <c r="B71" s="2" t="n">
        <v>-1.13739323616028</v>
      </c>
    </row>
    <row r="72" customFormat="false" ht="12.75" hidden="false" customHeight="false" outlineLevel="0" collapsed="false">
      <c r="A72" s="2" t="n">
        <v>1465000000</v>
      </c>
      <c r="B72" s="2" t="n">
        <v>-1.42276215553284</v>
      </c>
    </row>
    <row r="73" customFormat="false" ht="12.75" hidden="false" customHeight="false" outlineLevel="0" collapsed="false">
      <c r="A73" s="2" t="n">
        <v>1484500000</v>
      </c>
      <c r="B73" s="2" t="n">
        <v>-1.77066254615784</v>
      </c>
    </row>
    <row r="74" customFormat="false" ht="12.75" hidden="false" customHeight="false" outlineLevel="0" collapsed="false">
      <c r="A74" s="2" t="n">
        <v>1504000000</v>
      </c>
      <c r="B74" s="2" t="n">
        <v>-2.16814827919006</v>
      </c>
    </row>
    <row r="75" customFormat="false" ht="12.75" hidden="false" customHeight="false" outlineLevel="0" collapsed="false">
      <c r="A75" s="2" t="n">
        <v>1523500000</v>
      </c>
      <c r="B75" s="2" t="n">
        <v>-2.67886161804199</v>
      </c>
    </row>
    <row r="76" customFormat="false" ht="12.75" hidden="false" customHeight="false" outlineLevel="0" collapsed="false">
      <c r="A76" s="2" t="n">
        <v>1543000000</v>
      </c>
      <c r="B76" s="2" t="n">
        <v>-3.2801468372345</v>
      </c>
    </row>
    <row r="77" customFormat="false" ht="12.75" hidden="false" customHeight="false" outlineLevel="0" collapsed="false">
      <c r="A77" s="2" t="n">
        <v>1562500000</v>
      </c>
      <c r="B77" s="2" t="n">
        <v>-4.03235244750977</v>
      </c>
    </row>
    <row r="78" customFormat="false" ht="12.75" hidden="false" customHeight="false" outlineLevel="0" collapsed="false">
      <c r="A78" s="2" t="n">
        <v>1582000000</v>
      </c>
      <c r="B78" s="2" t="n">
        <v>-4.84372568130493</v>
      </c>
    </row>
    <row r="79" customFormat="false" ht="12.75" hidden="false" customHeight="false" outlineLevel="0" collapsed="false">
      <c r="A79" s="2" t="n">
        <v>1601500000</v>
      </c>
      <c r="B79" s="2" t="n">
        <v>-5.6419792175293</v>
      </c>
    </row>
    <row r="80" customFormat="false" ht="12.75" hidden="false" customHeight="false" outlineLevel="0" collapsed="false">
      <c r="A80" s="2" t="n">
        <v>1621000000</v>
      </c>
      <c r="B80" s="2" t="n">
        <v>-6.47004461288452</v>
      </c>
    </row>
    <row r="81" customFormat="false" ht="12.75" hidden="false" customHeight="false" outlineLevel="0" collapsed="false">
      <c r="A81" s="2" t="n">
        <v>1640500000</v>
      </c>
      <c r="B81" s="2" t="n">
        <v>-7.37787103652954</v>
      </c>
    </row>
    <row r="82" customFormat="false" ht="12.75" hidden="false" customHeight="false" outlineLevel="0" collapsed="false">
      <c r="A82" s="2" t="n">
        <v>1660000000</v>
      </c>
      <c r="B82" s="2" t="n">
        <v>-8.23457527160645</v>
      </c>
    </row>
    <row r="83" customFormat="false" ht="12.75" hidden="false" customHeight="false" outlineLevel="0" collapsed="false">
      <c r="A83" s="2" t="n">
        <v>1679500000</v>
      </c>
      <c r="B83" s="2" t="n">
        <v>-9.1588020324707</v>
      </c>
    </row>
    <row r="84" customFormat="false" ht="12.75" hidden="false" customHeight="false" outlineLevel="0" collapsed="false">
      <c r="A84" s="2" t="n">
        <v>1699000000</v>
      </c>
      <c r="B84" s="2" t="n">
        <v>-10.0357694625855</v>
      </c>
    </row>
    <row r="85" customFormat="false" ht="12.75" hidden="false" customHeight="false" outlineLevel="0" collapsed="false">
      <c r="A85" s="2" t="n">
        <v>1718500000</v>
      </c>
      <c r="B85" s="2" t="n">
        <v>-10.9274568557739</v>
      </c>
    </row>
    <row r="86" customFormat="false" ht="12.75" hidden="false" customHeight="false" outlineLevel="0" collapsed="false">
      <c r="A86" s="2" t="n">
        <v>1738000000</v>
      </c>
      <c r="B86" s="2" t="n">
        <v>-11.8544769287109</v>
      </c>
    </row>
    <row r="87" customFormat="false" ht="12.75" hidden="false" customHeight="false" outlineLevel="0" collapsed="false">
      <c r="A87" s="2" t="n">
        <v>1757500000</v>
      </c>
      <c r="B87" s="2" t="n">
        <v>-12.7461404800415</v>
      </c>
    </row>
    <row r="88" customFormat="false" ht="12.75" hidden="false" customHeight="false" outlineLevel="0" collapsed="false">
      <c r="A88" s="2" t="n">
        <v>1777000000</v>
      </c>
      <c r="B88" s="2" t="n">
        <v>-13.6211843490601</v>
      </c>
    </row>
    <row r="89" customFormat="false" ht="12.75" hidden="false" customHeight="false" outlineLevel="0" collapsed="false">
      <c r="A89" s="2" t="n">
        <v>1796500000</v>
      </c>
      <c r="B89" s="2" t="n">
        <v>-14.4824991226196</v>
      </c>
    </row>
    <row r="90" customFormat="false" ht="12.75" hidden="false" customHeight="false" outlineLevel="0" collapsed="false">
      <c r="A90" s="2" t="n">
        <v>1816000000</v>
      </c>
      <c r="B90" s="2" t="n">
        <v>-15.413031578064</v>
      </c>
    </row>
    <row r="91" customFormat="false" ht="12.75" hidden="false" customHeight="false" outlineLevel="0" collapsed="false">
      <c r="A91" s="2" t="n">
        <v>1835500000</v>
      </c>
      <c r="B91" s="2" t="n">
        <v>-16.2360725402832</v>
      </c>
    </row>
    <row r="92" customFormat="false" ht="12.75" hidden="false" customHeight="false" outlineLevel="0" collapsed="false">
      <c r="A92" s="2" t="n">
        <v>1855000000</v>
      </c>
      <c r="B92" s="2" t="n">
        <v>-17.1198234558105</v>
      </c>
    </row>
    <row r="93" customFormat="false" ht="12.75" hidden="false" customHeight="false" outlineLevel="0" collapsed="false">
      <c r="A93" s="2" t="n">
        <v>1874500000</v>
      </c>
      <c r="B93" s="2" t="n">
        <v>-18.040225982666</v>
      </c>
    </row>
    <row r="94" customFormat="false" ht="12.75" hidden="false" customHeight="false" outlineLevel="0" collapsed="false">
      <c r="A94" s="2" t="n">
        <v>1894000000</v>
      </c>
      <c r="B94" s="2" t="n">
        <v>-18.8670234680176</v>
      </c>
    </row>
    <row r="95" customFormat="false" ht="12.75" hidden="false" customHeight="false" outlineLevel="0" collapsed="false">
      <c r="A95" s="2" t="n">
        <v>1913500000</v>
      </c>
      <c r="B95" s="2" t="n">
        <v>-19.758544921875</v>
      </c>
    </row>
    <row r="96" customFormat="false" ht="12.75" hidden="false" customHeight="false" outlineLevel="0" collapsed="false">
      <c r="A96" s="2" t="n">
        <v>1933000000</v>
      </c>
      <c r="B96" s="2" t="n">
        <v>-20.675163269043</v>
      </c>
    </row>
    <row r="97" customFormat="false" ht="12.75" hidden="false" customHeight="false" outlineLevel="0" collapsed="false">
      <c r="A97" s="2" t="n">
        <v>1952500000</v>
      </c>
      <c r="B97" s="2" t="n">
        <v>-21.5153484344482</v>
      </c>
    </row>
    <row r="98" customFormat="false" ht="12.75" hidden="false" customHeight="false" outlineLevel="0" collapsed="false">
      <c r="A98" s="2" t="n">
        <v>1972000000</v>
      </c>
      <c r="B98" s="2" t="n">
        <v>-22.4004421234131</v>
      </c>
    </row>
    <row r="99" customFormat="false" ht="12.75" hidden="false" customHeight="false" outlineLevel="0" collapsed="false">
      <c r="A99" s="2" t="n">
        <v>1991500000</v>
      </c>
      <c r="B99" s="2" t="n">
        <v>-23.3458042144775</v>
      </c>
    </row>
    <row r="100" customFormat="false" ht="12.75" hidden="false" customHeight="false" outlineLevel="0" collapsed="false">
      <c r="A100" s="2" t="n">
        <v>2011000000</v>
      </c>
      <c r="B100" s="2" t="n">
        <v>-24.3920974731445</v>
      </c>
    </row>
    <row r="101" customFormat="false" ht="12.75" hidden="false" customHeight="false" outlineLevel="0" collapsed="false">
      <c r="A101" s="2" t="n">
        <v>2030500000</v>
      </c>
      <c r="B101" s="2" t="n">
        <v>-25.2889385223389</v>
      </c>
    </row>
    <row r="102" customFormat="false" ht="12.75" hidden="false" customHeight="false" outlineLevel="0" collapsed="false">
      <c r="A102" s="2" t="n">
        <v>2050000000</v>
      </c>
      <c r="B102" s="2" t="n">
        <v>-26.2334957122803</v>
      </c>
    </row>
    <row r="103" customFormat="false" ht="12.75" hidden="false" customHeight="false" outlineLevel="0" collapsed="false">
      <c r="A103" s="2" t="n">
        <v>2069500000</v>
      </c>
      <c r="B103" s="2" t="n">
        <v>-27.3978633880615</v>
      </c>
    </row>
    <row r="104" customFormat="false" ht="12.75" hidden="false" customHeight="false" outlineLevel="0" collapsed="false">
      <c r="A104" s="2" t="n">
        <v>2089000000</v>
      </c>
      <c r="B104" s="2" t="n">
        <v>-28.4472694396973</v>
      </c>
    </row>
    <row r="105" customFormat="false" ht="12.75" hidden="false" customHeight="false" outlineLevel="0" collapsed="false">
      <c r="A105" s="2" t="n">
        <v>2108500000</v>
      </c>
      <c r="B105" s="2" t="n">
        <v>-29.5283184051514</v>
      </c>
    </row>
    <row r="106" customFormat="false" ht="12.75" hidden="false" customHeight="false" outlineLevel="0" collapsed="false">
      <c r="A106" s="2" t="n">
        <v>2128000000</v>
      </c>
      <c r="B106" s="2" t="n">
        <v>-30.6952819824219</v>
      </c>
    </row>
    <row r="107" customFormat="false" ht="12.75" hidden="false" customHeight="false" outlineLevel="0" collapsed="false">
      <c r="A107" s="2" t="n">
        <v>2147500000</v>
      </c>
      <c r="B107" s="2" t="n">
        <v>-31.8000450134277</v>
      </c>
    </row>
    <row r="108" customFormat="false" ht="12.75" hidden="false" customHeight="false" outlineLevel="0" collapsed="false">
      <c r="A108" s="2" t="n">
        <v>2167000000</v>
      </c>
      <c r="B108" s="2" t="n">
        <v>-32.9293632507324</v>
      </c>
    </row>
    <row r="109" customFormat="false" ht="12.75" hidden="false" customHeight="false" outlineLevel="0" collapsed="false">
      <c r="A109" s="2" t="n">
        <v>2186500000</v>
      </c>
      <c r="B109" s="2" t="n">
        <v>-34.324520111084</v>
      </c>
    </row>
    <row r="110" customFormat="false" ht="12.75" hidden="false" customHeight="false" outlineLevel="0" collapsed="false">
      <c r="A110" s="2" t="n">
        <v>2206000000</v>
      </c>
      <c r="B110" s="2" t="n">
        <v>-35.759822845459</v>
      </c>
    </row>
    <row r="111" customFormat="false" ht="12.75" hidden="false" customHeight="false" outlineLevel="0" collapsed="false">
      <c r="A111" s="2" t="n">
        <v>2225500000</v>
      </c>
      <c r="B111" s="2" t="n">
        <v>-37.1193313598633</v>
      </c>
    </row>
    <row r="112" customFormat="false" ht="12.75" hidden="false" customHeight="false" outlineLevel="0" collapsed="false">
      <c r="A112" s="2" t="n">
        <v>2245000000</v>
      </c>
      <c r="B112" s="2" t="n">
        <v>-38.9612083435059</v>
      </c>
    </row>
    <row r="113" customFormat="false" ht="12.75" hidden="false" customHeight="false" outlineLevel="0" collapsed="false">
      <c r="A113" s="2" t="n">
        <v>2264500000</v>
      </c>
      <c r="B113" s="2" t="n">
        <v>-39.8600120544434</v>
      </c>
    </row>
    <row r="114" customFormat="false" ht="12.75" hidden="false" customHeight="false" outlineLevel="0" collapsed="false">
      <c r="A114" s="2" t="n">
        <v>2284000000</v>
      </c>
      <c r="B114" s="2" t="n">
        <v>-41.7605514526367</v>
      </c>
    </row>
    <row r="115" customFormat="false" ht="12.75" hidden="false" customHeight="false" outlineLevel="0" collapsed="false">
      <c r="A115" s="2" t="n">
        <v>2303500000</v>
      </c>
      <c r="B115" s="2" t="n">
        <v>-44.2654151916504</v>
      </c>
    </row>
    <row r="116" customFormat="false" ht="12.75" hidden="false" customHeight="false" outlineLevel="0" collapsed="false">
      <c r="A116" s="2" t="n">
        <v>2323000000</v>
      </c>
      <c r="B116" s="2" t="n">
        <v>-44.8760948181152</v>
      </c>
    </row>
    <row r="117" customFormat="false" ht="12.75" hidden="false" customHeight="false" outlineLevel="0" collapsed="false">
      <c r="A117" s="2" t="n">
        <v>2342500000</v>
      </c>
      <c r="B117" s="2" t="n">
        <v>-47.9765853881836</v>
      </c>
    </row>
    <row r="118" customFormat="false" ht="12.75" hidden="false" customHeight="false" outlineLevel="0" collapsed="false">
      <c r="A118" s="2" t="n">
        <v>2362000000</v>
      </c>
      <c r="B118" s="2" t="n">
        <v>-49.3853454589844</v>
      </c>
    </row>
    <row r="119" customFormat="false" ht="12.75" hidden="false" customHeight="false" outlineLevel="0" collapsed="false">
      <c r="A119" s="2" t="n">
        <v>2381500000</v>
      </c>
      <c r="B119" s="2" t="n">
        <v>-50.9763107299805</v>
      </c>
    </row>
    <row r="120" customFormat="false" ht="12.75" hidden="false" customHeight="false" outlineLevel="0" collapsed="false">
      <c r="A120" s="2" t="n">
        <v>2401000000</v>
      </c>
      <c r="B120" s="2" t="n">
        <v>-52.993034362793</v>
      </c>
    </row>
    <row r="121" customFormat="false" ht="12.75" hidden="false" customHeight="false" outlineLevel="0" collapsed="false">
      <c r="A121" s="2" t="n">
        <v>2420500000</v>
      </c>
      <c r="B121" s="2" t="n">
        <v>-52.6862831115723</v>
      </c>
    </row>
    <row r="122" customFormat="false" ht="12.75" hidden="false" customHeight="false" outlineLevel="0" collapsed="false">
      <c r="A122" s="2" t="n">
        <v>2440000000</v>
      </c>
      <c r="B122" s="2" t="n">
        <v>-54.5221900939941</v>
      </c>
    </row>
    <row r="123" customFormat="false" ht="12.75" hidden="false" customHeight="false" outlineLevel="0" collapsed="false">
      <c r="A123" s="2" t="n">
        <v>2459500000</v>
      </c>
      <c r="B123" s="2" t="n">
        <v>-49.5469131469727</v>
      </c>
    </row>
    <row r="124" customFormat="false" ht="12.75" hidden="false" customHeight="false" outlineLevel="0" collapsed="false">
      <c r="A124" s="2" t="n">
        <v>2479000000</v>
      </c>
      <c r="B124" s="2" t="n">
        <v>-46.0334777832031</v>
      </c>
    </row>
    <row r="125" customFormat="false" ht="12.75" hidden="false" customHeight="false" outlineLevel="0" collapsed="false">
      <c r="A125" s="2" t="n">
        <v>2498500000</v>
      </c>
      <c r="B125" s="2" t="n">
        <v>-45.4772872924805</v>
      </c>
    </row>
    <row r="126" customFormat="false" ht="12.75" hidden="false" customHeight="false" outlineLevel="0" collapsed="false">
      <c r="A126" s="2" t="n">
        <v>2518000000</v>
      </c>
      <c r="B126" s="2" t="n">
        <v>-42.9292106628418</v>
      </c>
    </row>
    <row r="127" customFormat="false" ht="12.75" hidden="false" customHeight="false" outlineLevel="0" collapsed="false">
      <c r="A127" s="2" t="n">
        <v>2537500000</v>
      </c>
      <c r="B127" s="2" t="n">
        <v>-40.2983360290527</v>
      </c>
    </row>
    <row r="128" customFormat="false" ht="12.75" hidden="false" customHeight="false" outlineLevel="0" collapsed="false">
      <c r="A128" s="2" t="n">
        <v>2557000000</v>
      </c>
      <c r="B128" s="2" t="n">
        <v>-38.4721717834473</v>
      </c>
    </row>
    <row r="129" customFormat="false" ht="12.75" hidden="false" customHeight="false" outlineLevel="0" collapsed="false">
      <c r="A129" s="2" t="n">
        <v>2576500000</v>
      </c>
      <c r="B129" s="2" t="n">
        <v>-36.1896896362305</v>
      </c>
    </row>
    <row r="130" customFormat="false" ht="12.75" hidden="false" customHeight="false" outlineLevel="0" collapsed="false">
      <c r="A130" s="2" t="n">
        <v>2596000000</v>
      </c>
      <c r="B130" s="2" t="n">
        <v>-34.2927207946777</v>
      </c>
    </row>
    <row r="131" customFormat="false" ht="12.75" hidden="false" customHeight="false" outlineLevel="0" collapsed="false">
      <c r="A131" s="2" t="n">
        <v>2615500000</v>
      </c>
      <c r="B131" s="2" t="n">
        <v>-32.5226364135742</v>
      </c>
    </row>
    <row r="132" customFormat="false" ht="12.75" hidden="false" customHeight="false" outlineLevel="0" collapsed="false">
      <c r="A132" s="2" t="n">
        <v>2635000000</v>
      </c>
      <c r="B132" s="2" t="n">
        <v>-30.769811630249</v>
      </c>
    </row>
    <row r="133" customFormat="false" ht="12.75" hidden="false" customHeight="false" outlineLevel="0" collapsed="false">
      <c r="A133" s="2" t="n">
        <v>2654500000</v>
      </c>
      <c r="B133" s="2" t="n">
        <v>-29.0328159332275</v>
      </c>
    </row>
    <row r="134" customFormat="false" ht="12.75" hidden="false" customHeight="false" outlineLevel="0" collapsed="false">
      <c r="A134" s="2" t="n">
        <v>2674000000</v>
      </c>
      <c r="B134" s="2" t="n">
        <v>-27.4342441558838</v>
      </c>
    </row>
    <row r="135" customFormat="false" ht="12.75" hidden="false" customHeight="false" outlineLevel="0" collapsed="false">
      <c r="A135" s="2" t="n">
        <v>2693500000</v>
      </c>
      <c r="B135" s="2" t="n">
        <v>-25.7474060058594</v>
      </c>
    </row>
    <row r="136" customFormat="false" ht="12.75" hidden="false" customHeight="false" outlineLevel="0" collapsed="false">
      <c r="A136" s="2" t="n">
        <v>2713000000</v>
      </c>
      <c r="B136" s="2" t="n">
        <v>-24.2416954040527</v>
      </c>
    </row>
    <row r="137" customFormat="false" ht="12.75" hidden="false" customHeight="false" outlineLevel="0" collapsed="false">
      <c r="A137" s="2" t="n">
        <v>2732500000</v>
      </c>
      <c r="B137" s="2" t="n">
        <v>-22.635763168335</v>
      </c>
    </row>
    <row r="138" customFormat="false" ht="12.75" hidden="false" customHeight="false" outlineLevel="0" collapsed="false">
      <c r="A138" s="2" t="n">
        <v>2752000000</v>
      </c>
      <c r="B138" s="2" t="n">
        <v>-21.1634674072266</v>
      </c>
    </row>
    <row r="139" customFormat="false" ht="12.75" hidden="false" customHeight="false" outlineLevel="0" collapsed="false">
      <c r="A139" s="2" t="n">
        <v>2771500000</v>
      </c>
      <c r="B139" s="2" t="n">
        <v>-19.6319561004639</v>
      </c>
    </row>
    <row r="140" customFormat="false" ht="12.75" hidden="false" customHeight="false" outlineLevel="0" collapsed="false">
      <c r="A140" s="2" t="n">
        <v>2791000000</v>
      </c>
      <c r="B140" s="2" t="n">
        <v>-18.1008358001709</v>
      </c>
    </row>
    <row r="141" customFormat="false" ht="12.75" hidden="false" customHeight="false" outlineLevel="0" collapsed="false">
      <c r="A141" s="2" t="n">
        <v>2810500000</v>
      </c>
      <c r="B141" s="2" t="n">
        <v>-16.6160488128662</v>
      </c>
    </row>
    <row r="142" customFormat="false" ht="12.75" hidden="false" customHeight="false" outlineLevel="0" collapsed="false">
      <c r="A142" s="2" t="n">
        <v>2830000000</v>
      </c>
      <c r="B142" s="2" t="n">
        <v>-15.1340274810791</v>
      </c>
    </row>
    <row r="143" customFormat="false" ht="12.75" hidden="false" customHeight="false" outlineLevel="0" collapsed="false">
      <c r="A143" s="2" t="n">
        <v>2849500000</v>
      </c>
      <c r="B143" s="2" t="n">
        <v>-13.6088838577271</v>
      </c>
    </row>
    <row r="144" customFormat="false" ht="12.75" hidden="false" customHeight="false" outlineLevel="0" collapsed="false">
      <c r="A144" s="2" t="n">
        <v>2869000000</v>
      </c>
      <c r="B144" s="2" t="n">
        <v>-12.0578546524048</v>
      </c>
    </row>
    <row r="145" customFormat="false" ht="12.75" hidden="false" customHeight="false" outlineLevel="0" collapsed="false">
      <c r="A145" s="2" t="n">
        <v>2888500000</v>
      </c>
      <c r="B145" s="2" t="n">
        <v>-10.5226955413818</v>
      </c>
    </row>
    <row r="146" customFormat="false" ht="12.75" hidden="false" customHeight="false" outlineLevel="0" collapsed="false">
      <c r="A146" s="2" t="n">
        <v>2908000000</v>
      </c>
      <c r="B146" s="2" t="n">
        <v>-9.02731132507324</v>
      </c>
    </row>
    <row r="147" customFormat="false" ht="12.75" hidden="false" customHeight="false" outlineLevel="0" collapsed="false">
      <c r="A147" s="2" t="n">
        <v>2927500000</v>
      </c>
      <c r="B147" s="2" t="n">
        <v>-7.57769680023193</v>
      </c>
    </row>
    <row r="148" customFormat="false" ht="12.75" hidden="false" customHeight="false" outlineLevel="0" collapsed="false">
      <c r="A148" s="2" t="n">
        <v>2947000000</v>
      </c>
      <c r="B148" s="2" t="n">
        <v>-6.24876117706299</v>
      </c>
    </row>
    <row r="149" customFormat="false" ht="12.75" hidden="false" customHeight="false" outlineLevel="0" collapsed="false">
      <c r="A149" s="2" t="n">
        <v>2966500000</v>
      </c>
      <c r="B149" s="2" t="n">
        <v>-5.06198406219482</v>
      </c>
    </row>
    <row r="150" customFormat="false" ht="12.75" hidden="false" customHeight="false" outlineLevel="0" collapsed="false">
      <c r="A150" s="2" t="n">
        <v>2986000000</v>
      </c>
      <c r="B150" s="2" t="n">
        <v>-4.17751455307007</v>
      </c>
    </row>
    <row r="151" customFormat="false" ht="12.75" hidden="false" customHeight="false" outlineLevel="0" collapsed="false">
      <c r="A151" s="2" t="n">
        <v>3005500000</v>
      </c>
      <c r="B151" s="2" t="n">
        <v>-3.54337453842163</v>
      </c>
    </row>
    <row r="152" customFormat="false" ht="12.75" hidden="false" customHeight="false" outlineLevel="0" collapsed="false">
      <c r="A152" s="2" t="n">
        <v>3025000000</v>
      </c>
      <c r="B152" s="2" t="n">
        <v>-3.17536616325378</v>
      </c>
    </row>
    <row r="153" customFormat="false" ht="12.75" hidden="false" customHeight="false" outlineLevel="0" collapsed="false">
      <c r="A153" s="2" t="n">
        <v>3044500000</v>
      </c>
      <c r="B153" s="2" t="n">
        <v>-3.07275986671448</v>
      </c>
    </row>
    <row r="154" customFormat="false" ht="12.75" hidden="false" customHeight="false" outlineLevel="0" collapsed="false">
      <c r="A154" s="2" t="n">
        <v>3064000000</v>
      </c>
      <c r="B154" s="2" t="n">
        <v>-3.15388751029968</v>
      </c>
    </row>
    <row r="155" customFormat="false" ht="12.75" hidden="false" customHeight="false" outlineLevel="0" collapsed="false">
      <c r="A155" s="2" t="n">
        <v>3083500000</v>
      </c>
      <c r="B155" s="2" t="n">
        <v>-3.57646250724793</v>
      </c>
    </row>
    <row r="156" customFormat="false" ht="12.75" hidden="false" customHeight="false" outlineLevel="0" collapsed="false">
      <c r="A156" s="2" t="n">
        <v>3103000000</v>
      </c>
      <c r="B156" s="2" t="n">
        <v>-3.72102379798889</v>
      </c>
    </row>
    <row r="157" customFormat="false" ht="12.75" hidden="false" customHeight="false" outlineLevel="0" collapsed="false">
      <c r="A157" s="2" t="n">
        <v>3122500000</v>
      </c>
      <c r="B157" s="2" t="n">
        <v>-4.00528287887573</v>
      </c>
    </row>
    <row r="158" customFormat="false" ht="12.75" hidden="false" customHeight="false" outlineLevel="0" collapsed="false">
      <c r="A158" s="2" t="n">
        <v>3142000000</v>
      </c>
      <c r="B158" s="2" t="n">
        <v>-4.23518800735474</v>
      </c>
    </row>
    <row r="159" customFormat="false" ht="12.75" hidden="false" customHeight="false" outlineLevel="0" collapsed="false">
      <c r="A159" s="2" t="n">
        <v>3161500000</v>
      </c>
      <c r="B159" s="2" t="n">
        <v>-4.39455461502075</v>
      </c>
    </row>
    <row r="160" customFormat="false" ht="12.75" hidden="false" customHeight="false" outlineLevel="0" collapsed="false">
      <c r="A160" s="2" t="n">
        <v>3181000000</v>
      </c>
      <c r="B160" s="2" t="n">
        <v>-4.52735137939453</v>
      </c>
    </row>
    <row r="161" customFormat="false" ht="12.75" hidden="false" customHeight="false" outlineLevel="0" collapsed="false">
      <c r="A161" s="2" t="n">
        <v>3200500000</v>
      </c>
      <c r="B161" s="2" t="n">
        <v>-4.67389297485352</v>
      </c>
    </row>
    <row r="162" customFormat="false" ht="12.75" hidden="false" customHeight="false" outlineLevel="0" collapsed="false">
      <c r="A162" s="2" t="n">
        <v>3220000000</v>
      </c>
      <c r="B162" s="2" t="n">
        <v>-4.818190574646</v>
      </c>
    </row>
    <row r="163" customFormat="false" ht="12.75" hidden="false" customHeight="false" outlineLevel="0" collapsed="false">
      <c r="A163" s="2" t="n">
        <v>3239500000</v>
      </c>
      <c r="B163" s="2" t="n">
        <v>-4.8066201210022</v>
      </c>
    </row>
    <row r="164" customFormat="false" ht="12.75" hidden="false" customHeight="false" outlineLevel="0" collapsed="false">
      <c r="A164" s="2" t="n">
        <v>3259000000</v>
      </c>
      <c r="B164" s="2" t="n">
        <v>-4.86827707290649</v>
      </c>
    </row>
    <row r="165" customFormat="false" ht="12.75" hidden="false" customHeight="false" outlineLevel="0" collapsed="false">
      <c r="A165" s="2" t="n">
        <v>3278500000</v>
      </c>
      <c r="B165" s="2" t="n">
        <v>-4.8630805015564</v>
      </c>
    </row>
    <row r="166" customFormat="false" ht="12.75" hidden="false" customHeight="false" outlineLevel="0" collapsed="false">
      <c r="A166" s="2" t="n">
        <v>3298000000</v>
      </c>
      <c r="B166" s="2" t="n">
        <v>-4.81898164749146</v>
      </c>
    </row>
    <row r="167" customFormat="false" ht="12.75" hidden="false" customHeight="false" outlineLevel="0" collapsed="false">
      <c r="A167" s="2" t="n">
        <v>3317500000</v>
      </c>
      <c r="B167" s="2" t="n">
        <v>-4.77595710754395</v>
      </c>
    </row>
    <row r="168" customFormat="false" ht="12.75" hidden="false" customHeight="false" outlineLevel="0" collapsed="false">
      <c r="A168" s="2" t="n">
        <v>3337000000</v>
      </c>
      <c r="B168" s="2" t="n">
        <v>-4.73015403747559</v>
      </c>
    </row>
    <row r="169" customFormat="false" ht="12.75" hidden="false" customHeight="false" outlineLevel="0" collapsed="false">
      <c r="A169" s="2" t="n">
        <v>3356500000</v>
      </c>
      <c r="B169" s="2" t="n">
        <v>-4.69196128845215</v>
      </c>
    </row>
    <row r="170" customFormat="false" ht="12.75" hidden="false" customHeight="false" outlineLevel="0" collapsed="false">
      <c r="A170" s="2" t="n">
        <v>3376000000</v>
      </c>
      <c r="B170" s="2" t="n">
        <v>-4.5867075920105</v>
      </c>
    </row>
    <row r="171" customFormat="false" ht="12.75" hidden="false" customHeight="false" outlineLevel="0" collapsed="false">
      <c r="A171" s="2" t="n">
        <v>3395500000</v>
      </c>
      <c r="B171" s="2" t="n">
        <v>-4.43181467056274</v>
      </c>
    </row>
    <row r="172" customFormat="false" ht="12.75" hidden="false" customHeight="false" outlineLevel="0" collapsed="false">
      <c r="A172" s="2" t="n">
        <v>3415000000</v>
      </c>
      <c r="B172" s="2" t="n">
        <v>-4.30195188522339</v>
      </c>
    </row>
    <row r="173" customFormat="false" ht="12.75" hidden="false" customHeight="false" outlineLevel="0" collapsed="false">
      <c r="A173" s="2" t="n">
        <v>3434500000</v>
      </c>
      <c r="B173" s="2" t="n">
        <v>-4.21482419967651</v>
      </c>
    </row>
    <row r="174" customFormat="false" ht="12.75" hidden="false" customHeight="false" outlineLevel="0" collapsed="false">
      <c r="A174" s="2" t="n">
        <v>3454000000</v>
      </c>
      <c r="B174" s="2" t="n">
        <v>-4.06933689117432</v>
      </c>
    </row>
    <row r="175" customFormat="false" ht="12.75" hidden="false" customHeight="false" outlineLevel="0" collapsed="false">
      <c r="A175" s="2" t="n">
        <v>3473500000</v>
      </c>
      <c r="B175" s="2" t="n">
        <v>-3.85542178153992</v>
      </c>
    </row>
    <row r="176" customFormat="false" ht="12.75" hidden="false" customHeight="false" outlineLevel="0" collapsed="false">
      <c r="A176" s="2" t="n">
        <v>3493000000</v>
      </c>
      <c r="B176" s="2" t="n">
        <v>-3.69641709327698</v>
      </c>
    </row>
    <row r="177" customFormat="false" ht="12.75" hidden="false" customHeight="false" outlineLevel="0" collapsed="false">
      <c r="A177" s="2" t="n">
        <v>3512500000</v>
      </c>
      <c r="B177" s="2" t="n">
        <v>-3.60432720184326</v>
      </c>
    </row>
    <row r="178" customFormat="false" ht="12.75" hidden="false" customHeight="false" outlineLevel="0" collapsed="false">
      <c r="A178" s="2" t="n">
        <v>3532000000</v>
      </c>
      <c r="B178" s="2" t="n">
        <v>-3.41150712966919</v>
      </c>
    </row>
    <row r="179" customFormat="false" ht="12.75" hidden="false" customHeight="false" outlineLevel="0" collapsed="false">
      <c r="A179" s="2" t="n">
        <v>3551500000</v>
      </c>
      <c r="B179" s="2" t="n">
        <v>-3.1968834400177</v>
      </c>
    </row>
    <row r="180" customFormat="false" ht="12.75" hidden="false" customHeight="false" outlineLevel="0" collapsed="false">
      <c r="A180" s="2" t="n">
        <v>3571000000</v>
      </c>
      <c r="B180" s="2" t="n">
        <v>-2.99025750160217</v>
      </c>
    </row>
    <row r="181" customFormat="false" ht="12.75" hidden="false" customHeight="false" outlineLevel="0" collapsed="false">
      <c r="A181" s="2" t="n">
        <v>3590500000</v>
      </c>
      <c r="B181" s="2" t="n">
        <v>-2.92613434791565</v>
      </c>
    </row>
    <row r="182" customFormat="false" ht="12.75" hidden="false" customHeight="false" outlineLevel="0" collapsed="false">
      <c r="A182" s="2" t="n">
        <v>3610000000</v>
      </c>
      <c r="B182" s="2" t="n">
        <v>-2.76999640464783</v>
      </c>
    </row>
    <row r="183" customFormat="false" ht="12.75" hidden="false" customHeight="false" outlineLevel="0" collapsed="false">
      <c r="A183" s="2" t="n">
        <v>3629500000</v>
      </c>
      <c r="B183" s="2" t="n">
        <v>-2.59148240089417</v>
      </c>
    </row>
    <row r="184" customFormat="false" ht="12.75" hidden="false" customHeight="false" outlineLevel="0" collapsed="false">
      <c r="A184" s="2" t="n">
        <v>3649000000</v>
      </c>
      <c r="B184" s="2" t="n">
        <v>-2.40063548088074</v>
      </c>
    </row>
    <row r="185" customFormat="false" ht="12.75" hidden="false" customHeight="false" outlineLevel="0" collapsed="false">
      <c r="A185" s="2" t="n">
        <v>3668500000</v>
      </c>
      <c r="B185" s="2" t="n">
        <v>-2.25738000869751</v>
      </c>
    </row>
    <row r="186" customFormat="false" ht="12.75" hidden="false" customHeight="false" outlineLevel="0" collapsed="false">
      <c r="A186" s="2" t="n">
        <v>3688000000</v>
      </c>
      <c r="B186" s="2" t="n">
        <v>-2.14604663848877</v>
      </c>
    </row>
    <row r="187" customFormat="false" ht="12.75" hidden="false" customHeight="false" outlineLevel="0" collapsed="false">
      <c r="A187" s="2" t="n">
        <v>3707500000</v>
      </c>
      <c r="B187" s="2" t="n">
        <v>-2.09368085861206</v>
      </c>
    </row>
    <row r="188" customFormat="false" ht="12.75" hidden="false" customHeight="false" outlineLevel="0" collapsed="false">
      <c r="A188" s="2" t="n">
        <v>3727000000</v>
      </c>
      <c r="B188" s="2" t="n">
        <v>-1.94871699810028</v>
      </c>
    </row>
    <row r="189" customFormat="false" ht="12.75" hidden="false" customHeight="false" outlineLevel="0" collapsed="false">
      <c r="A189" s="2" t="n">
        <v>3746500000</v>
      </c>
      <c r="B189" s="2" t="n">
        <v>-1.85416793823242</v>
      </c>
    </row>
    <row r="190" customFormat="false" ht="12.75" hidden="false" customHeight="false" outlineLevel="0" collapsed="false">
      <c r="A190" s="2" t="n">
        <v>3766000000</v>
      </c>
      <c r="B190" s="2" t="n">
        <v>-1.84495568275452</v>
      </c>
    </row>
    <row r="191" customFormat="false" ht="12.75" hidden="false" customHeight="false" outlineLevel="0" collapsed="false">
      <c r="A191" s="2" t="n">
        <v>3785500000</v>
      </c>
      <c r="B191" s="2" t="n">
        <v>-1.82871437072754</v>
      </c>
    </row>
    <row r="192" customFormat="false" ht="12.75" hidden="false" customHeight="false" outlineLevel="0" collapsed="false">
      <c r="A192" s="2" t="n">
        <v>3805000000</v>
      </c>
      <c r="B192" s="2" t="n">
        <v>-1.65702950954437</v>
      </c>
    </row>
    <row r="193" customFormat="false" ht="12.75" hidden="false" customHeight="false" outlineLevel="0" collapsed="false">
      <c r="A193" s="2" t="n">
        <v>3824500000</v>
      </c>
      <c r="B193" s="2" t="n">
        <v>-1.63350105285645</v>
      </c>
    </row>
    <row r="194" customFormat="false" ht="12.75" hidden="false" customHeight="false" outlineLevel="0" collapsed="false">
      <c r="A194" s="2" t="n">
        <v>3844000000</v>
      </c>
      <c r="B194" s="2" t="n">
        <v>-1.64830982685089</v>
      </c>
    </row>
    <row r="195" customFormat="false" ht="12.75" hidden="false" customHeight="false" outlineLevel="0" collapsed="false">
      <c r="A195" s="2" t="n">
        <v>3863500000</v>
      </c>
      <c r="B195" s="2" t="n">
        <v>-1.71286618709564</v>
      </c>
    </row>
    <row r="196" customFormat="false" ht="12.75" hidden="false" customHeight="false" outlineLevel="0" collapsed="false">
      <c r="A196" s="2" t="n">
        <v>3883000000</v>
      </c>
      <c r="B196" s="2" t="n">
        <v>-1.97287356853485</v>
      </c>
    </row>
    <row r="197" customFormat="false" ht="12.75" hidden="false" customHeight="false" outlineLevel="0" collapsed="false">
      <c r="A197" s="2" t="n">
        <v>3902500000</v>
      </c>
      <c r="B197" s="2" t="n">
        <v>-2.05728006362915</v>
      </c>
    </row>
    <row r="198" customFormat="false" ht="12.75" hidden="false" customHeight="false" outlineLevel="0" collapsed="false">
      <c r="A198" s="2" t="n">
        <v>3922000000</v>
      </c>
      <c r="B198" s="2" t="n">
        <v>-2.0985107421875</v>
      </c>
    </row>
    <row r="199" customFormat="false" ht="12.75" hidden="false" customHeight="false" outlineLevel="0" collapsed="false">
      <c r="A199" s="2" t="n">
        <v>3941500000</v>
      </c>
      <c r="B199" s="2" t="n">
        <v>-2.24456596374512</v>
      </c>
    </row>
    <row r="200" customFormat="false" ht="12.75" hidden="false" customHeight="false" outlineLevel="0" collapsed="false">
      <c r="A200" s="2" t="n">
        <v>3961000000</v>
      </c>
      <c r="B200" s="2" t="n">
        <v>-2.36270546913147</v>
      </c>
    </row>
    <row r="201" customFormat="false" ht="12.75" hidden="false" customHeight="false" outlineLevel="0" collapsed="false">
      <c r="A201" s="2" t="n">
        <v>3980500000</v>
      </c>
      <c r="B201" s="2" t="n">
        <v>-2.48964786529541</v>
      </c>
    </row>
    <row r="202" customFormat="false" ht="12.75" hidden="false" customHeight="false" outlineLevel="0" collapsed="false">
      <c r="A202" s="2" t="n">
        <v>4000000000</v>
      </c>
      <c r="B202" s="2" t="n">
        <v>-2.667804718017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5:56:00Z</dcterms:created>
  <dc:creator>uzivatel</dc:creator>
  <dc:description/>
  <dc:language>en-US</dc:language>
  <cp:lastModifiedBy>Jaroslav Martínek</cp:lastModifiedBy>
  <dcterms:modified xsi:type="dcterms:W3CDTF">2006-04-24T07:40:54Z</dcterms:modified>
  <cp:revision>0</cp:revision>
  <dc:subject/>
  <dc:title/>
</cp:coreProperties>
</file>