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03.IV 2006 8h 2m 13s Ch" sheetId="2" state="visible" r:id="rId3"/>
    <sheet name="03.IV 2006 8h 2m 49s Ch" sheetId="3" state="visible" r:id="rId4"/>
    <sheet name="List1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Frequency (Hz)</t>
  </si>
  <si>
    <t xml:space="preserve">Log Magnitude</t>
  </si>
  <si>
    <t xml:space="preserve">Averaging Factor</t>
  </si>
  <si>
    <t xml:space="preserve">Off</t>
  </si>
  <si>
    <t xml:space="preserve">Center Frequency (Hz)</t>
  </si>
  <si>
    <t xml:space="preserve">Frequency Span (Hz)</t>
  </si>
  <si>
    <t xml:space="preserve">Measurement Channel</t>
  </si>
  <si>
    <t xml:space="preserve">Channel 1</t>
  </si>
  <si>
    <t xml:space="preserve">Measurement Type</t>
  </si>
  <si>
    <t xml:space="preserve">S21</t>
  </si>
  <si>
    <t xml:space="preserve">Smoothing Aperture</t>
  </si>
  <si>
    <t xml:space="preserve">Start Frequency (Hz)</t>
  </si>
  <si>
    <t xml:space="preserve">Stop Frequency (Hz)</t>
  </si>
  <si>
    <t xml:space="preserve">Sweep Data Points</t>
  </si>
  <si>
    <t xml:space="preserve">Sweep Time (seconds)</t>
  </si>
  <si>
    <t xml:space="preserve">Sweep Type</t>
  </si>
  <si>
    <t xml:space="preserve">Linear</t>
  </si>
  <si>
    <t xml:space="preserve">Firmware Version</t>
  </si>
  <si>
    <t xml:space="preserve">A.04.86</t>
  </si>
  <si>
    <t xml:space="preserve">Instrument Model</t>
  </si>
  <si>
    <t xml:space="preserve">E8364B</t>
  </si>
  <si>
    <t xml:space="preserve">Instrument Serial Number</t>
  </si>
  <si>
    <t xml:space="preserve">MY43040445</t>
  </si>
  <si>
    <t xml:space="preserve">S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E+00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nos mikropáskového filt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5019028232587"/>
          <c:w val="0.915267086540704"/>
          <c:h val="0.772192229400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.IV 2006 8h 2m 13s Ch'!$A$2:$A$202</c:f>
              <c:numCache>
                <c:formatCode>General</c:formatCode>
                <c:ptCount val="201"/>
                <c:pt idx="0">
                  <c:v>100000000</c:v>
                </c:pt>
                <c:pt idx="1">
                  <c:v>119500000</c:v>
                </c:pt>
                <c:pt idx="2">
                  <c:v>139000000</c:v>
                </c:pt>
                <c:pt idx="3">
                  <c:v>158500000</c:v>
                </c:pt>
                <c:pt idx="4">
                  <c:v>178000000</c:v>
                </c:pt>
                <c:pt idx="5">
                  <c:v>197500000</c:v>
                </c:pt>
                <c:pt idx="6">
                  <c:v>217000000</c:v>
                </c:pt>
                <c:pt idx="7">
                  <c:v>236500000</c:v>
                </c:pt>
                <c:pt idx="8">
                  <c:v>256000000</c:v>
                </c:pt>
                <c:pt idx="9">
                  <c:v>275500000</c:v>
                </c:pt>
                <c:pt idx="10">
                  <c:v>295000000</c:v>
                </c:pt>
                <c:pt idx="11">
                  <c:v>314500000</c:v>
                </c:pt>
                <c:pt idx="12">
                  <c:v>334000000</c:v>
                </c:pt>
                <c:pt idx="13">
                  <c:v>353500000</c:v>
                </c:pt>
                <c:pt idx="14">
                  <c:v>373000000</c:v>
                </c:pt>
                <c:pt idx="15">
                  <c:v>392500000</c:v>
                </c:pt>
                <c:pt idx="16">
                  <c:v>412000000</c:v>
                </c:pt>
                <c:pt idx="17">
                  <c:v>431500000</c:v>
                </c:pt>
                <c:pt idx="18">
                  <c:v>451000000</c:v>
                </c:pt>
                <c:pt idx="19">
                  <c:v>470500000</c:v>
                </c:pt>
                <c:pt idx="20">
                  <c:v>490000000</c:v>
                </c:pt>
                <c:pt idx="21">
                  <c:v>509500000</c:v>
                </c:pt>
                <c:pt idx="22">
                  <c:v>529000000</c:v>
                </c:pt>
                <c:pt idx="23">
                  <c:v>548500000</c:v>
                </c:pt>
                <c:pt idx="24">
                  <c:v>568000000</c:v>
                </c:pt>
                <c:pt idx="25">
                  <c:v>587500000</c:v>
                </c:pt>
                <c:pt idx="26">
                  <c:v>607000000</c:v>
                </c:pt>
                <c:pt idx="27">
                  <c:v>626500000</c:v>
                </c:pt>
                <c:pt idx="28">
                  <c:v>646000000</c:v>
                </c:pt>
                <c:pt idx="29">
                  <c:v>665500000</c:v>
                </c:pt>
                <c:pt idx="30">
                  <c:v>685000000</c:v>
                </c:pt>
                <c:pt idx="31">
                  <c:v>704500000</c:v>
                </c:pt>
                <c:pt idx="32">
                  <c:v>724000000</c:v>
                </c:pt>
                <c:pt idx="33">
                  <c:v>743500000</c:v>
                </c:pt>
                <c:pt idx="34">
                  <c:v>763000000</c:v>
                </c:pt>
                <c:pt idx="35">
                  <c:v>782500000</c:v>
                </c:pt>
                <c:pt idx="36">
                  <c:v>802000000</c:v>
                </c:pt>
                <c:pt idx="37">
                  <c:v>821500000</c:v>
                </c:pt>
                <c:pt idx="38">
                  <c:v>841000000</c:v>
                </c:pt>
                <c:pt idx="39">
                  <c:v>860500000</c:v>
                </c:pt>
                <c:pt idx="40">
                  <c:v>880000000</c:v>
                </c:pt>
                <c:pt idx="41">
                  <c:v>899500000</c:v>
                </c:pt>
                <c:pt idx="42">
                  <c:v>919000000</c:v>
                </c:pt>
                <c:pt idx="43">
                  <c:v>938500000</c:v>
                </c:pt>
                <c:pt idx="44">
                  <c:v>958000000</c:v>
                </c:pt>
                <c:pt idx="45">
                  <c:v>977500000</c:v>
                </c:pt>
                <c:pt idx="46">
                  <c:v>997000000</c:v>
                </c:pt>
                <c:pt idx="47">
                  <c:v>1016500000</c:v>
                </c:pt>
                <c:pt idx="48">
                  <c:v>1036000000</c:v>
                </c:pt>
                <c:pt idx="49">
                  <c:v>1055500000</c:v>
                </c:pt>
                <c:pt idx="50">
                  <c:v>1075000000</c:v>
                </c:pt>
                <c:pt idx="51">
                  <c:v>1094500000</c:v>
                </c:pt>
                <c:pt idx="52">
                  <c:v>1114000000</c:v>
                </c:pt>
                <c:pt idx="53">
                  <c:v>1133500000</c:v>
                </c:pt>
                <c:pt idx="54">
                  <c:v>1153000000</c:v>
                </c:pt>
                <c:pt idx="55">
                  <c:v>1172500000</c:v>
                </c:pt>
                <c:pt idx="56">
                  <c:v>1192000000</c:v>
                </c:pt>
                <c:pt idx="57">
                  <c:v>1211500000</c:v>
                </c:pt>
                <c:pt idx="58">
                  <c:v>1231000000</c:v>
                </c:pt>
                <c:pt idx="59">
                  <c:v>1250500000</c:v>
                </c:pt>
                <c:pt idx="60">
                  <c:v>1270000000</c:v>
                </c:pt>
                <c:pt idx="61">
                  <c:v>1289500000</c:v>
                </c:pt>
                <c:pt idx="62">
                  <c:v>1309000000</c:v>
                </c:pt>
                <c:pt idx="63">
                  <c:v>1328500000</c:v>
                </c:pt>
                <c:pt idx="64">
                  <c:v>1348000000</c:v>
                </c:pt>
                <c:pt idx="65">
                  <c:v>1367500000</c:v>
                </c:pt>
                <c:pt idx="66">
                  <c:v>1387000000</c:v>
                </c:pt>
                <c:pt idx="67">
                  <c:v>1406500000</c:v>
                </c:pt>
                <c:pt idx="68">
                  <c:v>1426000000</c:v>
                </c:pt>
                <c:pt idx="69">
                  <c:v>1445500000</c:v>
                </c:pt>
                <c:pt idx="70">
                  <c:v>1465000000</c:v>
                </c:pt>
                <c:pt idx="71">
                  <c:v>1484500000</c:v>
                </c:pt>
                <c:pt idx="72">
                  <c:v>1504000000</c:v>
                </c:pt>
                <c:pt idx="73">
                  <c:v>1523500000</c:v>
                </c:pt>
                <c:pt idx="74">
                  <c:v>1543000000</c:v>
                </c:pt>
                <c:pt idx="75">
                  <c:v>1562500000</c:v>
                </c:pt>
                <c:pt idx="76">
                  <c:v>1582000000</c:v>
                </c:pt>
                <c:pt idx="77">
                  <c:v>1601500000</c:v>
                </c:pt>
                <c:pt idx="78">
                  <c:v>1621000000</c:v>
                </c:pt>
                <c:pt idx="79">
                  <c:v>1640500000</c:v>
                </c:pt>
                <c:pt idx="80">
                  <c:v>1660000000</c:v>
                </c:pt>
                <c:pt idx="81">
                  <c:v>1679500000</c:v>
                </c:pt>
                <c:pt idx="82">
                  <c:v>1699000000</c:v>
                </c:pt>
                <c:pt idx="83">
                  <c:v>1718500000</c:v>
                </c:pt>
                <c:pt idx="84">
                  <c:v>1738000000</c:v>
                </c:pt>
                <c:pt idx="85">
                  <c:v>1757500000</c:v>
                </c:pt>
                <c:pt idx="86">
                  <c:v>1777000000</c:v>
                </c:pt>
                <c:pt idx="87">
                  <c:v>1796500000</c:v>
                </c:pt>
                <c:pt idx="88">
                  <c:v>1816000000</c:v>
                </c:pt>
                <c:pt idx="89">
                  <c:v>1835500000</c:v>
                </c:pt>
                <c:pt idx="90">
                  <c:v>1855000000</c:v>
                </c:pt>
                <c:pt idx="91">
                  <c:v>1874500000</c:v>
                </c:pt>
                <c:pt idx="92">
                  <c:v>1894000000</c:v>
                </c:pt>
                <c:pt idx="93">
                  <c:v>1913500000</c:v>
                </c:pt>
                <c:pt idx="94">
                  <c:v>1933000000</c:v>
                </c:pt>
                <c:pt idx="95">
                  <c:v>1952500000</c:v>
                </c:pt>
                <c:pt idx="96">
                  <c:v>1972000000</c:v>
                </c:pt>
                <c:pt idx="97">
                  <c:v>1991500000</c:v>
                </c:pt>
                <c:pt idx="98">
                  <c:v>2011000000</c:v>
                </c:pt>
                <c:pt idx="99">
                  <c:v>2030500000</c:v>
                </c:pt>
                <c:pt idx="100">
                  <c:v>2050000000</c:v>
                </c:pt>
                <c:pt idx="101">
                  <c:v>2069500000</c:v>
                </c:pt>
                <c:pt idx="102">
                  <c:v>2089000000</c:v>
                </c:pt>
                <c:pt idx="103">
                  <c:v>2108500000</c:v>
                </c:pt>
                <c:pt idx="104">
                  <c:v>2128000000</c:v>
                </c:pt>
                <c:pt idx="105">
                  <c:v>2147500000</c:v>
                </c:pt>
                <c:pt idx="106">
                  <c:v>2167000000</c:v>
                </c:pt>
                <c:pt idx="107">
                  <c:v>2186500000</c:v>
                </c:pt>
                <c:pt idx="108">
                  <c:v>2206000000</c:v>
                </c:pt>
                <c:pt idx="109">
                  <c:v>2225500000</c:v>
                </c:pt>
                <c:pt idx="110">
                  <c:v>2245000000</c:v>
                </c:pt>
                <c:pt idx="111">
                  <c:v>2264500000</c:v>
                </c:pt>
                <c:pt idx="112">
                  <c:v>2284000000</c:v>
                </c:pt>
                <c:pt idx="113">
                  <c:v>2303500000</c:v>
                </c:pt>
                <c:pt idx="114">
                  <c:v>2323000000</c:v>
                </c:pt>
                <c:pt idx="115">
                  <c:v>2342500000</c:v>
                </c:pt>
                <c:pt idx="116">
                  <c:v>2362000000</c:v>
                </c:pt>
                <c:pt idx="117">
                  <c:v>2381500000</c:v>
                </c:pt>
                <c:pt idx="118">
                  <c:v>2401000000</c:v>
                </c:pt>
                <c:pt idx="119">
                  <c:v>2420500000</c:v>
                </c:pt>
                <c:pt idx="120">
                  <c:v>2440000000</c:v>
                </c:pt>
                <c:pt idx="121">
                  <c:v>2459500000</c:v>
                </c:pt>
                <c:pt idx="122">
                  <c:v>2479000000</c:v>
                </c:pt>
                <c:pt idx="123">
                  <c:v>2498500000</c:v>
                </c:pt>
                <c:pt idx="124">
                  <c:v>2518000000</c:v>
                </c:pt>
                <c:pt idx="125">
                  <c:v>2537500000</c:v>
                </c:pt>
                <c:pt idx="126">
                  <c:v>2557000000</c:v>
                </c:pt>
                <c:pt idx="127">
                  <c:v>2576500000</c:v>
                </c:pt>
                <c:pt idx="128">
                  <c:v>2596000000</c:v>
                </c:pt>
                <c:pt idx="129">
                  <c:v>2615500000</c:v>
                </c:pt>
                <c:pt idx="130">
                  <c:v>2635000000</c:v>
                </c:pt>
                <c:pt idx="131">
                  <c:v>2654500000</c:v>
                </c:pt>
                <c:pt idx="132">
                  <c:v>2674000000</c:v>
                </c:pt>
                <c:pt idx="133">
                  <c:v>2693500000</c:v>
                </c:pt>
                <c:pt idx="134">
                  <c:v>2713000000</c:v>
                </c:pt>
                <c:pt idx="135">
                  <c:v>2732500000</c:v>
                </c:pt>
                <c:pt idx="136">
                  <c:v>2752000000</c:v>
                </c:pt>
                <c:pt idx="137">
                  <c:v>2771500000</c:v>
                </c:pt>
                <c:pt idx="138">
                  <c:v>2791000000</c:v>
                </c:pt>
                <c:pt idx="139">
                  <c:v>2810500000</c:v>
                </c:pt>
                <c:pt idx="140">
                  <c:v>2830000000</c:v>
                </c:pt>
                <c:pt idx="141">
                  <c:v>2849500000</c:v>
                </c:pt>
                <c:pt idx="142">
                  <c:v>2869000000</c:v>
                </c:pt>
                <c:pt idx="143">
                  <c:v>2888500000</c:v>
                </c:pt>
                <c:pt idx="144">
                  <c:v>2908000000</c:v>
                </c:pt>
                <c:pt idx="145">
                  <c:v>2927500000</c:v>
                </c:pt>
                <c:pt idx="146">
                  <c:v>2947000000</c:v>
                </c:pt>
                <c:pt idx="147">
                  <c:v>2966500000</c:v>
                </c:pt>
                <c:pt idx="148">
                  <c:v>2986000000</c:v>
                </c:pt>
                <c:pt idx="149">
                  <c:v>3005500000</c:v>
                </c:pt>
                <c:pt idx="150">
                  <c:v>3025000000</c:v>
                </c:pt>
                <c:pt idx="151">
                  <c:v>3044500000</c:v>
                </c:pt>
                <c:pt idx="152">
                  <c:v>3064000000</c:v>
                </c:pt>
                <c:pt idx="153">
                  <c:v>3083500000</c:v>
                </c:pt>
                <c:pt idx="154">
                  <c:v>3103000000</c:v>
                </c:pt>
                <c:pt idx="155">
                  <c:v>3122500000</c:v>
                </c:pt>
                <c:pt idx="156">
                  <c:v>3142000000</c:v>
                </c:pt>
                <c:pt idx="157">
                  <c:v>3161500000</c:v>
                </c:pt>
                <c:pt idx="158">
                  <c:v>3181000000</c:v>
                </c:pt>
                <c:pt idx="159">
                  <c:v>3200500000</c:v>
                </c:pt>
                <c:pt idx="160">
                  <c:v>3220000000</c:v>
                </c:pt>
                <c:pt idx="161">
                  <c:v>3239500000</c:v>
                </c:pt>
                <c:pt idx="162">
                  <c:v>3259000000</c:v>
                </c:pt>
                <c:pt idx="163">
                  <c:v>3278500000</c:v>
                </c:pt>
                <c:pt idx="164">
                  <c:v>3298000000</c:v>
                </c:pt>
                <c:pt idx="165">
                  <c:v>3317500000</c:v>
                </c:pt>
                <c:pt idx="166">
                  <c:v>3337000000</c:v>
                </c:pt>
                <c:pt idx="167">
                  <c:v>3356500000</c:v>
                </c:pt>
                <c:pt idx="168">
                  <c:v>3376000000</c:v>
                </c:pt>
                <c:pt idx="169">
                  <c:v>3395500000</c:v>
                </c:pt>
                <c:pt idx="170">
                  <c:v>3415000000</c:v>
                </c:pt>
                <c:pt idx="171">
                  <c:v>3434500000</c:v>
                </c:pt>
                <c:pt idx="172">
                  <c:v>3454000000</c:v>
                </c:pt>
                <c:pt idx="173">
                  <c:v>3473500000</c:v>
                </c:pt>
                <c:pt idx="174">
                  <c:v>3493000000</c:v>
                </c:pt>
                <c:pt idx="175">
                  <c:v>3512500000</c:v>
                </c:pt>
                <c:pt idx="176">
                  <c:v>3532000000</c:v>
                </c:pt>
                <c:pt idx="177">
                  <c:v>3551500000</c:v>
                </c:pt>
                <c:pt idx="178">
                  <c:v>3571000000</c:v>
                </c:pt>
                <c:pt idx="179">
                  <c:v>3590500000</c:v>
                </c:pt>
                <c:pt idx="180">
                  <c:v>3610000000</c:v>
                </c:pt>
                <c:pt idx="181">
                  <c:v>3629500000</c:v>
                </c:pt>
                <c:pt idx="182">
                  <c:v>3649000000</c:v>
                </c:pt>
                <c:pt idx="183">
                  <c:v>3668500000</c:v>
                </c:pt>
                <c:pt idx="184">
                  <c:v>3688000000</c:v>
                </c:pt>
                <c:pt idx="185">
                  <c:v>3707500000</c:v>
                </c:pt>
                <c:pt idx="186">
                  <c:v>3727000000</c:v>
                </c:pt>
                <c:pt idx="187">
                  <c:v>3746500000</c:v>
                </c:pt>
                <c:pt idx="188">
                  <c:v>3766000000</c:v>
                </c:pt>
                <c:pt idx="189">
                  <c:v>3785500000</c:v>
                </c:pt>
                <c:pt idx="190">
                  <c:v>3805000000</c:v>
                </c:pt>
                <c:pt idx="191">
                  <c:v>3824500000</c:v>
                </c:pt>
                <c:pt idx="192">
                  <c:v>3844000000</c:v>
                </c:pt>
                <c:pt idx="193">
                  <c:v>3863500000</c:v>
                </c:pt>
                <c:pt idx="194">
                  <c:v>3883000000</c:v>
                </c:pt>
                <c:pt idx="195">
                  <c:v>3902500000</c:v>
                </c:pt>
                <c:pt idx="196">
                  <c:v>3922000000</c:v>
                </c:pt>
                <c:pt idx="197">
                  <c:v>3941500000</c:v>
                </c:pt>
                <c:pt idx="198">
                  <c:v>3961000000</c:v>
                </c:pt>
                <c:pt idx="199">
                  <c:v>3980500000</c:v>
                </c:pt>
                <c:pt idx="200">
                  <c:v>4000000000</c:v>
                </c:pt>
              </c:numCache>
            </c:numRef>
          </c:xVal>
          <c:yVal>
            <c:numRef>
              <c:f>'03.IV 2006 8h 2m 13s Ch'!$B$2:$B$202</c:f>
              <c:numCache>
                <c:formatCode>General</c:formatCode>
                <c:ptCount val="201"/>
                <c:pt idx="0">
                  <c:v>-30.7477436065674</c:v>
                </c:pt>
                <c:pt idx="1">
                  <c:v>-29.9137172698975</c:v>
                </c:pt>
                <c:pt idx="2">
                  <c:v>-28.5724411010742</c:v>
                </c:pt>
                <c:pt idx="3">
                  <c:v>-27.0729503631592</c:v>
                </c:pt>
                <c:pt idx="4">
                  <c:v>-26.0796585083008</c:v>
                </c:pt>
                <c:pt idx="5">
                  <c:v>-25.0541877746582</c:v>
                </c:pt>
                <c:pt idx="6">
                  <c:v>-24.0228977203369</c:v>
                </c:pt>
                <c:pt idx="7">
                  <c:v>-23.3627681732178</c:v>
                </c:pt>
                <c:pt idx="8">
                  <c:v>-22.5585670471191</c:v>
                </c:pt>
                <c:pt idx="9">
                  <c:v>-21.9432392120361</c:v>
                </c:pt>
                <c:pt idx="10">
                  <c:v>-21.227725982666</c:v>
                </c:pt>
                <c:pt idx="11">
                  <c:v>-20.4454517364502</c:v>
                </c:pt>
                <c:pt idx="12">
                  <c:v>-19.8895874023438</c:v>
                </c:pt>
                <c:pt idx="13">
                  <c:v>-19.2511730194092</c:v>
                </c:pt>
                <c:pt idx="14">
                  <c:v>-18.5895614624023</c:v>
                </c:pt>
                <c:pt idx="15">
                  <c:v>-18.0315494537354</c:v>
                </c:pt>
                <c:pt idx="16">
                  <c:v>-17.4119338989258</c:v>
                </c:pt>
                <c:pt idx="17">
                  <c:v>-16.8623352050781</c:v>
                </c:pt>
                <c:pt idx="18">
                  <c:v>-16.2847423553467</c:v>
                </c:pt>
                <c:pt idx="19">
                  <c:v>-15.7224655151367</c:v>
                </c:pt>
                <c:pt idx="20">
                  <c:v>-15.1664342880249</c:v>
                </c:pt>
                <c:pt idx="21">
                  <c:v>-14.6009616851807</c:v>
                </c:pt>
                <c:pt idx="22">
                  <c:v>-13.9723539352417</c:v>
                </c:pt>
                <c:pt idx="23">
                  <c:v>-13.4536943435669</c:v>
                </c:pt>
                <c:pt idx="24">
                  <c:v>-12.9424085617065</c:v>
                </c:pt>
                <c:pt idx="25">
                  <c:v>-12.3448810577393</c:v>
                </c:pt>
                <c:pt idx="26">
                  <c:v>-11.793830871582</c:v>
                </c:pt>
                <c:pt idx="27">
                  <c:v>-11.2058916091919</c:v>
                </c:pt>
                <c:pt idx="28">
                  <c:v>-10.6479082107544</c:v>
                </c:pt>
                <c:pt idx="29">
                  <c:v>-10.0467538833618</c:v>
                </c:pt>
                <c:pt idx="30">
                  <c:v>-9.47019577026367</c:v>
                </c:pt>
                <c:pt idx="31">
                  <c:v>-8.80676746368408</c:v>
                </c:pt>
                <c:pt idx="32">
                  <c:v>-8.21706199645996</c:v>
                </c:pt>
                <c:pt idx="33">
                  <c:v>-7.64707851409912</c:v>
                </c:pt>
                <c:pt idx="34">
                  <c:v>-7.06391763687134</c:v>
                </c:pt>
                <c:pt idx="35">
                  <c:v>-6.47620153427124</c:v>
                </c:pt>
                <c:pt idx="36">
                  <c:v>-5.87746143341064</c:v>
                </c:pt>
                <c:pt idx="37">
                  <c:v>-5.26754379272461</c:v>
                </c:pt>
                <c:pt idx="38">
                  <c:v>-4.69289255142212</c:v>
                </c:pt>
                <c:pt idx="39">
                  <c:v>-4.12720155715942</c:v>
                </c:pt>
                <c:pt idx="40">
                  <c:v>-3.62256526947022</c:v>
                </c:pt>
                <c:pt idx="41">
                  <c:v>-3.08769798278809</c:v>
                </c:pt>
                <c:pt idx="42">
                  <c:v>-2.62026214599609</c:v>
                </c:pt>
                <c:pt idx="43">
                  <c:v>-2.18310046195984</c:v>
                </c:pt>
                <c:pt idx="44">
                  <c:v>-1.80073130130768</c:v>
                </c:pt>
                <c:pt idx="45">
                  <c:v>-1.45542204380035</c:v>
                </c:pt>
                <c:pt idx="46">
                  <c:v>-1.19001293182373</c:v>
                </c:pt>
                <c:pt idx="47">
                  <c:v>-0.96363490819931</c:v>
                </c:pt>
                <c:pt idx="48">
                  <c:v>-0.812131822109222</c:v>
                </c:pt>
                <c:pt idx="49">
                  <c:v>-0.705084562301636</c:v>
                </c:pt>
                <c:pt idx="50">
                  <c:v>-0.634005725383759</c:v>
                </c:pt>
                <c:pt idx="51">
                  <c:v>-0.610473871231079</c:v>
                </c:pt>
                <c:pt idx="52">
                  <c:v>-0.581322610378265</c:v>
                </c:pt>
                <c:pt idx="53">
                  <c:v>-0.631009340286255</c:v>
                </c:pt>
                <c:pt idx="54">
                  <c:v>-0.624594688415527</c:v>
                </c:pt>
                <c:pt idx="55">
                  <c:v>-0.65397584438324</c:v>
                </c:pt>
                <c:pt idx="56">
                  <c:v>-0.699735522270203</c:v>
                </c:pt>
                <c:pt idx="57">
                  <c:v>-0.712820768356323</c:v>
                </c:pt>
                <c:pt idx="58">
                  <c:v>-0.757508039474487</c:v>
                </c:pt>
                <c:pt idx="59">
                  <c:v>-0.795686066150665</c:v>
                </c:pt>
                <c:pt idx="60">
                  <c:v>-0.798690378665924</c:v>
                </c:pt>
                <c:pt idx="61">
                  <c:v>-0.800655424594879</c:v>
                </c:pt>
                <c:pt idx="62">
                  <c:v>-0.795119404792786</c:v>
                </c:pt>
                <c:pt idx="63">
                  <c:v>-0.770842552185059</c:v>
                </c:pt>
                <c:pt idx="64">
                  <c:v>-0.769880771636963</c:v>
                </c:pt>
                <c:pt idx="65">
                  <c:v>-0.792909801006317</c:v>
                </c:pt>
                <c:pt idx="66">
                  <c:v>-0.811772406101227</c:v>
                </c:pt>
                <c:pt idx="67">
                  <c:v>-0.862991571426392</c:v>
                </c:pt>
                <c:pt idx="68">
                  <c:v>-0.970921576023102</c:v>
                </c:pt>
                <c:pt idx="69">
                  <c:v>-1.13628554344177</c:v>
                </c:pt>
                <c:pt idx="70">
                  <c:v>-1.37653279304504</c:v>
                </c:pt>
                <c:pt idx="71">
                  <c:v>-1.74077796936035</c:v>
                </c:pt>
                <c:pt idx="72">
                  <c:v>-2.10583114624023</c:v>
                </c:pt>
                <c:pt idx="73">
                  <c:v>-2.62355399131775</c:v>
                </c:pt>
                <c:pt idx="74">
                  <c:v>-3.22479605674744</c:v>
                </c:pt>
                <c:pt idx="75">
                  <c:v>-3.98714280128479</c:v>
                </c:pt>
                <c:pt idx="76">
                  <c:v>-4.80831861495972</c:v>
                </c:pt>
                <c:pt idx="77">
                  <c:v>-5.61676454544067</c:v>
                </c:pt>
                <c:pt idx="78">
                  <c:v>-6.44451951980591</c:v>
                </c:pt>
                <c:pt idx="79">
                  <c:v>-7.34440422058106</c:v>
                </c:pt>
                <c:pt idx="80">
                  <c:v>-8.2492036819458</c:v>
                </c:pt>
                <c:pt idx="81">
                  <c:v>-9.13879776000977</c:v>
                </c:pt>
                <c:pt idx="82">
                  <c:v>-10.0217561721802</c:v>
                </c:pt>
                <c:pt idx="83">
                  <c:v>-10.9309635162354</c:v>
                </c:pt>
                <c:pt idx="84">
                  <c:v>-11.8144607543945</c:v>
                </c:pt>
                <c:pt idx="85">
                  <c:v>-12.7286939620972</c:v>
                </c:pt>
                <c:pt idx="86">
                  <c:v>-13.6194038391113</c:v>
                </c:pt>
                <c:pt idx="87">
                  <c:v>-14.4736404418945</c:v>
                </c:pt>
                <c:pt idx="88">
                  <c:v>-15.3855285644531</c:v>
                </c:pt>
                <c:pt idx="89">
                  <c:v>-16.2786598205566</c:v>
                </c:pt>
                <c:pt idx="90">
                  <c:v>-17.1351757049561</c:v>
                </c:pt>
                <c:pt idx="91">
                  <c:v>-17.9760971069336</c:v>
                </c:pt>
                <c:pt idx="92">
                  <c:v>-18.8931941986084</c:v>
                </c:pt>
                <c:pt idx="93">
                  <c:v>-19.8089199066162</c:v>
                </c:pt>
                <c:pt idx="94">
                  <c:v>-20.7082405090332</c:v>
                </c:pt>
                <c:pt idx="95">
                  <c:v>-21.5469207763672</c:v>
                </c:pt>
                <c:pt idx="96">
                  <c:v>-22.5021896362305</c:v>
                </c:pt>
                <c:pt idx="97">
                  <c:v>-23.4495754241943</c:v>
                </c:pt>
                <c:pt idx="98">
                  <c:v>-24.3699226379395</c:v>
                </c:pt>
                <c:pt idx="99">
                  <c:v>-25.4262733459473</c:v>
                </c:pt>
                <c:pt idx="100">
                  <c:v>-26.3142337799072</c:v>
                </c:pt>
                <c:pt idx="101">
                  <c:v>-27.3597221374512</c:v>
                </c:pt>
                <c:pt idx="102">
                  <c:v>-28.3656978607178</c:v>
                </c:pt>
                <c:pt idx="103">
                  <c:v>-29.5465068817139</c:v>
                </c:pt>
                <c:pt idx="104">
                  <c:v>-30.5968704223633</c:v>
                </c:pt>
                <c:pt idx="105">
                  <c:v>-32.0012550354004</c:v>
                </c:pt>
                <c:pt idx="106">
                  <c:v>-33.0172958374023</c:v>
                </c:pt>
                <c:pt idx="107">
                  <c:v>-34.3054466247559</c:v>
                </c:pt>
                <c:pt idx="108">
                  <c:v>-35.3838882446289</c:v>
                </c:pt>
                <c:pt idx="109">
                  <c:v>-37.0324325561523</c:v>
                </c:pt>
                <c:pt idx="110">
                  <c:v>-38.5826377868652</c:v>
                </c:pt>
                <c:pt idx="111">
                  <c:v>-40.2449035644531</c:v>
                </c:pt>
                <c:pt idx="112">
                  <c:v>-41.814826965332</c:v>
                </c:pt>
                <c:pt idx="113">
                  <c:v>-43.9654846191406</c:v>
                </c:pt>
                <c:pt idx="114">
                  <c:v>-45.8069229125977</c:v>
                </c:pt>
                <c:pt idx="115">
                  <c:v>-47.6317977905273</c:v>
                </c:pt>
                <c:pt idx="116">
                  <c:v>-49.2207374572754</c:v>
                </c:pt>
                <c:pt idx="117">
                  <c:v>-51.5268363952637</c:v>
                </c:pt>
                <c:pt idx="118">
                  <c:v>-52.1498756408691</c:v>
                </c:pt>
                <c:pt idx="119">
                  <c:v>-52.776554107666</c:v>
                </c:pt>
                <c:pt idx="120">
                  <c:v>-52.4887619018555</c:v>
                </c:pt>
                <c:pt idx="121">
                  <c:v>-49.8372611999512</c:v>
                </c:pt>
                <c:pt idx="122">
                  <c:v>-47.3759498596191</c:v>
                </c:pt>
                <c:pt idx="123">
                  <c:v>-45.0188140869141</c:v>
                </c:pt>
                <c:pt idx="124">
                  <c:v>-42.7140121459961</c:v>
                </c:pt>
                <c:pt idx="125">
                  <c:v>-39.8351516723633</c:v>
                </c:pt>
                <c:pt idx="126">
                  <c:v>-38.1559791564941</c:v>
                </c:pt>
                <c:pt idx="127">
                  <c:v>-36.572380065918</c:v>
                </c:pt>
                <c:pt idx="128">
                  <c:v>-34.1333465576172</c:v>
                </c:pt>
                <c:pt idx="129">
                  <c:v>-32.3913650512695</c:v>
                </c:pt>
                <c:pt idx="130">
                  <c:v>-30.7571487426758</c:v>
                </c:pt>
                <c:pt idx="131">
                  <c:v>-29.022876739502</c:v>
                </c:pt>
                <c:pt idx="132">
                  <c:v>-27.36669921875</c:v>
                </c:pt>
                <c:pt idx="133">
                  <c:v>-25.7564105987549</c:v>
                </c:pt>
                <c:pt idx="134">
                  <c:v>-24.1735191345215</c:v>
                </c:pt>
                <c:pt idx="135">
                  <c:v>-22.6232967376709</c:v>
                </c:pt>
                <c:pt idx="136">
                  <c:v>-21.1145572662354</c:v>
                </c:pt>
                <c:pt idx="137">
                  <c:v>-19.5686912536621</c:v>
                </c:pt>
                <c:pt idx="138">
                  <c:v>-18.054895401001</c:v>
                </c:pt>
                <c:pt idx="139">
                  <c:v>-16.5135974884033</c:v>
                </c:pt>
                <c:pt idx="140">
                  <c:v>-15.046895980835</c:v>
                </c:pt>
                <c:pt idx="141">
                  <c:v>-13.5232610702515</c:v>
                </c:pt>
                <c:pt idx="142">
                  <c:v>-11.9541721343994</c:v>
                </c:pt>
                <c:pt idx="143">
                  <c:v>-10.4383563995361</c:v>
                </c:pt>
                <c:pt idx="144">
                  <c:v>-8.88640975952148</c:v>
                </c:pt>
                <c:pt idx="145">
                  <c:v>-7.42415332794189</c:v>
                </c:pt>
                <c:pt idx="146">
                  <c:v>-6.13727283477783</c:v>
                </c:pt>
                <c:pt idx="147">
                  <c:v>-4.96179342269898</c:v>
                </c:pt>
                <c:pt idx="148">
                  <c:v>-4.07827711105347</c:v>
                </c:pt>
                <c:pt idx="149">
                  <c:v>-3.46748805046082</c:v>
                </c:pt>
                <c:pt idx="150">
                  <c:v>-3.1441023349762</c:v>
                </c:pt>
                <c:pt idx="151">
                  <c:v>-3.04155826568604</c:v>
                </c:pt>
                <c:pt idx="152">
                  <c:v>-3.11868214607239</c:v>
                </c:pt>
                <c:pt idx="153">
                  <c:v>-3.50802445411682</c:v>
                </c:pt>
                <c:pt idx="154">
                  <c:v>-3.76963925361633</c:v>
                </c:pt>
                <c:pt idx="155">
                  <c:v>-3.96574139595032</c:v>
                </c:pt>
                <c:pt idx="156">
                  <c:v>-4.11463069915772</c:v>
                </c:pt>
                <c:pt idx="157">
                  <c:v>-4.27264404296875</c:v>
                </c:pt>
                <c:pt idx="158">
                  <c:v>-4.46483039855957</c:v>
                </c:pt>
                <c:pt idx="159">
                  <c:v>-4.66270732879639</c:v>
                </c:pt>
                <c:pt idx="160">
                  <c:v>-4.66759204864502</c:v>
                </c:pt>
                <c:pt idx="161">
                  <c:v>-4.68880796432495</c:v>
                </c:pt>
                <c:pt idx="162">
                  <c:v>-4.69031429290772</c:v>
                </c:pt>
                <c:pt idx="163">
                  <c:v>-4.82058477401733</c:v>
                </c:pt>
                <c:pt idx="164">
                  <c:v>-4.71710777282715</c:v>
                </c:pt>
                <c:pt idx="165">
                  <c:v>-4.64042329788208</c:v>
                </c:pt>
                <c:pt idx="166">
                  <c:v>-4.55085372924805</c:v>
                </c:pt>
                <c:pt idx="167">
                  <c:v>-4.52767372131348</c:v>
                </c:pt>
                <c:pt idx="168">
                  <c:v>-4.48963594436646</c:v>
                </c:pt>
                <c:pt idx="169">
                  <c:v>-4.32686853408814</c:v>
                </c:pt>
                <c:pt idx="170">
                  <c:v>-4.12817478179932</c:v>
                </c:pt>
                <c:pt idx="171">
                  <c:v>-3.99882078170776</c:v>
                </c:pt>
                <c:pt idx="172">
                  <c:v>-3.91100335121155</c:v>
                </c:pt>
                <c:pt idx="173">
                  <c:v>-3.699871301651</c:v>
                </c:pt>
                <c:pt idx="174">
                  <c:v>-3.59600043296814</c:v>
                </c:pt>
                <c:pt idx="175">
                  <c:v>-3.34775996208191</c:v>
                </c:pt>
                <c:pt idx="176">
                  <c:v>-3.21419143676758</c:v>
                </c:pt>
                <c:pt idx="177">
                  <c:v>-3.01731276512146</c:v>
                </c:pt>
                <c:pt idx="178">
                  <c:v>-2.91769337654114</c:v>
                </c:pt>
                <c:pt idx="179">
                  <c:v>-2.73347735404968</c:v>
                </c:pt>
                <c:pt idx="180">
                  <c:v>-2.53793907165527</c:v>
                </c:pt>
                <c:pt idx="181">
                  <c:v>-2.38688445091248</c:v>
                </c:pt>
                <c:pt idx="182">
                  <c:v>-2.29013299942017</c:v>
                </c:pt>
                <c:pt idx="183">
                  <c:v>-2.10149312019348</c:v>
                </c:pt>
                <c:pt idx="184">
                  <c:v>-1.96069574356079</c:v>
                </c:pt>
                <c:pt idx="185">
                  <c:v>-1.89022183418274</c:v>
                </c:pt>
                <c:pt idx="186">
                  <c:v>-1.81297731399536</c:v>
                </c:pt>
                <c:pt idx="187">
                  <c:v>-1.79879820346832</c:v>
                </c:pt>
                <c:pt idx="188">
                  <c:v>-1.73487651348114</c:v>
                </c:pt>
                <c:pt idx="189">
                  <c:v>-1.67807936668396</c:v>
                </c:pt>
                <c:pt idx="190">
                  <c:v>-1.53606617450714</c:v>
                </c:pt>
                <c:pt idx="191">
                  <c:v>-1.50492203235626</c:v>
                </c:pt>
                <c:pt idx="192">
                  <c:v>-1.55812644958496</c:v>
                </c:pt>
                <c:pt idx="193">
                  <c:v>-1.61041295528412</c:v>
                </c:pt>
                <c:pt idx="194">
                  <c:v>-1.85322511196136</c:v>
                </c:pt>
                <c:pt idx="195">
                  <c:v>-1.90408575534821</c:v>
                </c:pt>
                <c:pt idx="196">
                  <c:v>-1.99427568912506</c:v>
                </c:pt>
                <c:pt idx="197">
                  <c:v>-2.18021202087402</c:v>
                </c:pt>
                <c:pt idx="198">
                  <c:v>-2.22627282142639</c:v>
                </c:pt>
                <c:pt idx="199">
                  <c:v>-2.3429548740387</c:v>
                </c:pt>
                <c:pt idx="200">
                  <c:v>-2.469402551651</c:v>
                </c:pt>
              </c:numCache>
            </c:numRef>
          </c:yVal>
          <c:smooth val="0"/>
        </c:ser>
        <c:axId val="74883192"/>
        <c:axId val="40507914"/>
      </c:scatterChart>
      <c:valAx>
        <c:axId val="74883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7914"/>
        <c:crossesAt val="-60"/>
        <c:crossBetween val="midCat"/>
      </c:valAx>
      <c:valAx>
        <c:axId val="4050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21 [dB]</a:t>
                </a:r>
              </a:p>
            </c:rich>
          </c:tx>
          <c:layout>
            <c:manualLayout>
              <c:xMode val="edge"/>
              <c:yMode val="edge"/>
              <c:x val="0.0146372754840215"/>
              <c:y val="0.2004602177183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31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stupní odraz mikropáskového filt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21996734313"/>
          <c:y val="0.15019028232587"/>
          <c:w val="0.862841147655703"/>
          <c:h val="0.772192229400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.IV 2006 8h 2m 49s Ch'!$A$2:$A$202</c:f>
              <c:numCache>
                <c:formatCode>General</c:formatCode>
                <c:ptCount val="201"/>
                <c:pt idx="0">
                  <c:v>100000000</c:v>
                </c:pt>
                <c:pt idx="1">
                  <c:v>119500000</c:v>
                </c:pt>
                <c:pt idx="2">
                  <c:v>139000000</c:v>
                </c:pt>
                <c:pt idx="3">
                  <c:v>158500000</c:v>
                </c:pt>
                <c:pt idx="4">
                  <c:v>178000000</c:v>
                </c:pt>
                <c:pt idx="5">
                  <c:v>197500000</c:v>
                </c:pt>
                <c:pt idx="6">
                  <c:v>217000000</c:v>
                </c:pt>
                <c:pt idx="7">
                  <c:v>236500000</c:v>
                </c:pt>
                <c:pt idx="8">
                  <c:v>256000000</c:v>
                </c:pt>
                <c:pt idx="9">
                  <c:v>275500000</c:v>
                </c:pt>
                <c:pt idx="10">
                  <c:v>295000000</c:v>
                </c:pt>
                <c:pt idx="11">
                  <c:v>314500000</c:v>
                </c:pt>
                <c:pt idx="12">
                  <c:v>334000000</c:v>
                </c:pt>
                <c:pt idx="13">
                  <c:v>353500000</c:v>
                </c:pt>
                <c:pt idx="14">
                  <c:v>373000000</c:v>
                </c:pt>
                <c:pt idx="15">
                  <c:v>392500000</c:v>
                </c:pt>
                <c:pt idx="16">
                  <c:v>412000000</c:v>
                </c:pt>
                <c:pt idx="17">
                  <c:v>431500000</c:v>
                </c:pt>
                <c:pt idx="18">
                  <c:v>451000000</c:v>
                </c:pt>
                <c:pt idx="19">
                  <c:v>470500000</c:v>
                </c:pt>
                <c:pt idx="20">
                  <c:v>490000000</c:v>
                </c:pt>
                <c:pt idx="21">
                  <c:v>509500000</c:v>
                </c:pt>
                <c:pt idx="22">
                  <c:v>529000000</c:v>
                </c:pt>
                <c:pt idx="23">
                  <c:v>548500000</c:v>
                </c:pt>
                <c:pt idx="24">
                  <c:v>568000000</c:v>
                </c:pt>
                <c:pt idx="25">
                  <c:v>587500000</c:v>
                </c:pt>
                <c:pt idx="26">
                  <c:v>607000000</c:v>
                </c:pt>
                <c:pt idx="27">
                  <c:v>626500000</c:v>
                </c:pt>
                <c:pt idx="28">
                  <c:v>646000000</c:v>
                </c:pt>
                <c:pt idx="29">
                  <c:v>665500000</c:v>
                </c:pt>
                <c:pt idx="30">
                  <c:v>685000000</c:v>
                </c:pt>
                <c:pt idx="31">
                  <c:v>704500000</c:v>
                </c:pt>
                <c:pt idx="32">
                  <c:v>724000000</c:v>
                </c:pt>
                <c:pt idx="33">
                  <c:v>743500000</c:v>
                </c:pt>
                <c:pt idx="34">
                  <c:v>763000000</c:v>
                </c:pt>
                <c:pt idx="35">
                  <c:v>782500000</c:v>
                </c:pt>
                <c:pt idx="36">
                  <c:v>802000000</c:v>
                </c:pt>
                <c:pt idx="37">
                  <c:v>821500000</c:v>
                </c:pt>
                <c:pt idx="38">
                  <c:v>841000000</c:v>
                </c:pt>
                <c:pt idx="39">
                  <c:v>860500000</c:v>
                </c:pt>
                <c:pt idx="40">
                  <c:v>880000000</c:v>
                </c:pt>
                <c:pt idx="41">
                  <c:v>899500000</c:v>
                </c:pt>
                <c:pt idx="42">
                  <c:v>919000000</c:v>
                </c:pt>
                <c:pt idx="43">
                  <c:v>938500000</c:v>
                </c:pt>
                <c:pt idx="44">
                  <c:v>958000000</c:v>
                </c:pt>
                <c:pt idx="45">
                  <c:v>977500000</c:v>
                </c:pt>
                <c:pt idx="46">
                  <c:v>997000000</c:v>
                </c:pt>
                <c:pt idx="47">
                  <c:v>1016500000</c:v>
                </c:pt>
                <c:pt idx="48">
                  <c:v>1036000000</c:v>
                </c:pt>
                <c:pt idx="49">
                  <c:v>1055500000</c:v>
                </c:pt>
                <c:pt idx="50">
                  <c:v>1075000000</c:v>
                </c:pt>
                <c:pt idx="51">
                  <c:v>1094500000</c:v>
                </c:pt>
                <c:pt idx="52">
                  <c:v>1114000000</c:v>
                </c:pt>
                <c:pt idx="53">
                  <c:v>1133500000</c:v>
                </c:pt>
                <c:pt idx="54">
                  <c:v>1153000000</c:v>
                </c:pt>
                <c:pt idx="55">
                  <c:v>1172500000</c:v>
                </c:pt>
                <c:pt idx="56">
                  <c:v>1192000000</c:v>
                </c:pt>
                <c:pt idx="57">
                  <c:v>1211500000</c:v>
                </c:pt>
                <c:pt idx="58">
                  <c:v>1231000000</c:v>
                </c:pt>
                <c:pt idx="59">
                  <c:v>1250500000</c:v>
                </c:pt>
                <c:pt idx="60">
                  <c:v>1270000000</c:v>
                </c:pt>
                <c:pt idx="61">
                  <c:v>1289500000</c:v>
                </c:pt>
                <c:pt idx="62">
                  <c:v>1309000000</c:v>
                </c:pt>
                <c:pt idx="63">
                  <c:v>1328500000</c:v>
                </c:pt>
                <c:pt idx="64">
                  <c:v>1348000000</c:v>
                </c:pt>
                <c:pt idx="65">
                  <c:v>1367500000</c:v>
                </c:pt>
                <c:pt idx="66">
                  <c:v>1387000000</c:v>
                </c:pt>
                <c:pt idx="67">
                  <c:v>1406500000</c:v>
                </c:pt>
                <c:pt idx="68">
                  <c:v>1426000000</c:v>
                </c:pt>
                <c:pt idx="69">
                  <c:v>1445500000</c:v>
                </c:pt>
                <c:pt idx="70">
                  <c:v>1465000000</c:v>
                </c:pt>
                <c:pt idx="71">
                  <c:v>1484500000</c:v>
                </c:pt>
                <c:pt idx="72">
                  <c:v>1504000000</c:v>
                </c:pt>
                <c:pt idx="73">
                  <c:v>1523500000</c:v>
                </c:pt>
                <c:pt idx="74">
                  <c:v>1543000000</c:v>
                </c:pt>
                <c:pt idx="75">
                  <c:v>1562500000</c:v>
                </c:pt>
                <c:pt idx="76">
                  <c:v>1582000000</c:v>
                </c:pt>
                <c:pt idx="77">
                  <c:v>1601500000</c:v>
                </c:pt>
                <c:pt idx="78">
                  <c:v>1621000000</c:v>
                </c:pt>
                <c:pt idx="79">
                  <c:v>1640500000</c:v>
                </c:pt>
                <c:pt idx="80">
                  <c:v>1660000000</c:v>
                </c:pt>
                <c:pt idx="81">
                  <c:v>1679500000</c:v>
                </c:pt>
                <c:pt idx="82">
                  <c:v>1699000000</c:v>
                </c:pt>
                <c:pt idx="83">
                  <c:v>1718500000</c:v>
                </c:pt>
                <c:pt idx="84">
                  <c:v>1738000000</c:v>
                </c:pt>
                <c:pt idx="85">
                  <c:v>1757500000</c:v>
                </c:pt>
                <c:pt idx="86">
                  <c:v>1777000000</c:v>
                </c:pt>
                <c:pt idx="87">
                  <c:v>1796500000</c:v>
                </c:pt>
                <c:pt idx="88">
                  <c:v>1816000000</c:v>
                </c:pt>
                <c:pt idx="89">
                  <c:v>1835500000</c:v>
                </c:pt>
                <c:pt idx="90">
                  <c:v>1855000000</c:v>
                </c:pt>
                <c:pt idx="91">
                  <c:v>1874500000</c:v>
                </c:pt>
                <c:pt idx="92">
                  <c:v>1894000000</c:v>
                </c:pt>
                <c:pt idx="93">
                  <c:v>1913500000</c:v>
                </c:pt>
                <c:pt idx="94">
                  <c:v>1933000000</c:v>
                </c:pt>
                <c:pt idx="95">
                  <c:v>1952500000</c:v>
                </c:pt>
                <c:pt idx="96">
                  <c:v>1972000000</c:v>
                </c:pt>
                <c:pt idx="97">
                  <c:v>1991500000</c:v>
                </c:pt>
                <c:pt idx="98">
                  <c:v>2011000000</c:v>
                </c:pt>
                <c:pt idx="99">
                  <c:v>2030500000</c:v>
                </c:pt>
                <c:pt idx="100">
                  <c:v>2050000000</c:v>
                </c:pt>
                <c:pt idx="101">
                  <c:v>2069500000</c:v>
                </c:pt>
                <c:pt idx="102">
                  <c:v>2089000000</c:v>
                </c:pt>
                <c:pt idx="103">
                  <c:v>2108500000</c:v>
                </c:pt>
                <c:pt idx="104">
                  <c:v>2128000000</c:v>
                </c:pt>
                <c:pt idx="105">
                  <c:v>2147500000</c:v>
                </c:pt>
                <c:pt idx="106">
                  <c:v>2167000000</c:v>
                </c:pt>
                <c:pt idx="107">
                  <c:v>2186500000</c:v>
                </c:pt>
                <c:pt idx="108">
                  <c:v>2206000000</c:v>
                </c:pt>
                <c:pt idx="109">
                  <c:v>2225500000</c:v>
                </c:pt>
                <c:pt idx="110">
                  <c:v>2245000000</c:v>
                </c:pt>
                <c:pt idx="111">
                  <c:v>2264500000</c:v>
                </c:pt>
                <c:pt idx="112">
                  <c:v>2284000000</c:v>
                </c:pt>
                <c:pt idx="113">
                  <c:v>2303500000</c:v>
                </c:pt>
                <c:pt idx="114">
                  <c:v>2323000000</c:v>
                </c:pt>
                <c:pt idx="115">
                  <c:v>2342500000</c:v>
                </c:pt>
                <c:pt idx="116">
                  <c:v>2362000000</c:v>
                </c:pt>
                <c:pt idx="117">
                  <c:v>2381500000</c:v>
                </c:pt>
                <c:pt idx="118">
                  <c:v>2401000000</c:v>
                </c:pt>
                <c:pt idx="119">
                  <c:v>2420500000</c:v>
                </c:pt>
                <c:pt idx="120">
                  <c:v>2440000000</c:v>
                </c:pt>
                <c:pt idx="121">
                  <c:v>2459500000</c:v>
                </c:pt>
                <c:pt idx="122">
                  <c:v>2479000000</c:v>
                </c:pt>
                <c:pt idx="123">
                  <c:v>2498500000</c:v>
                </c:pt>
                <c:pt idx="124">
                  <c:v>2518000000</c:v>
                </c:pt>
                <c:pt idx="125">
                  <c:v>2537500000</c:v>
                </c:pt>
                <c:pt idx="126">
                  <c:v>2557000000</c:v>
                </c:pt>
                <c:pt idx="127">
                  <c:v>2576500000</c:v>
                </c:pt>
                <c:pt idx="128">
                  <c:v>2596000000</c:v>
                </c:pt>
                <c:pt idx="129">
                  <c:v>2615500000</c:v>
                </c:pt>
                <c:pt idx="130">
                  <c:v>2635000000</c:v>
                </c:pt>
                <c:pt idx="131">
                  <c:v>2654500000</c:v>
                </c:pt>
                <c:pt idx="132">
                  <c:v>2674000000</c:v>
                </c:pt>
                <c:pt idx="133">
                  <c:v>2693500000</c:v>
                </c:pt>
                <c:pt idx="134">
                  <c:v>2713000000</c:v>
                </c:pt>
                <c:pt idx="135">
                  <c:v>2732500000</c:v>
                </c:pt>
                <c:pt idx="136">
                  <c:v>2752000000</c:v>
                </c:pt>
                <c:pt idx="137">
                  <c:v>2771500000</c:v>
                </c:pt>
                <c:pt idx="138">
                  <c:v>2791000000</c:v>
                </c:pt>
                <c:pt idx="139">
                  <c:v>2810500000</c:v>
                </c:pt>
                <c:pt idx="140">
                  <c:v>2830000000</c:v>
                </c:pt>
                <c:pt idx="141">
                  <c:v>2849500000</c:v>
                </c:pt>
                <c:pt idx="142">
                  <c:v>2869000000</c:v>
                </c:pt>
                <c:pt idx="143">
                  <c:v>2888500000</c:v>
                </c:pt>
                <c:pt idx="144">
                  <c:v>2908000000</c:v>
                </c:pt>
                <c:pt idx="145">
                  <c:v>2927500000</c:v>
                </c:pt>
                <c:pt idx="146">
                  <c:v>2947000000</c:v>
                </c:pt>
                <c:pt idx="147">
                  <c:v>2966500000</c:v>
                </c:pt>
                <c:pt idx="148">
                  <c:v>2986000000</c:v>
                </c:pt>
                <c:pt idx="149">
                  <c:v>3005500000</c:v>
                </c:pt>
                <c:pt idx="150">
                  <c:v>3025000000</c:v>
                </c:pt>
                <c:pt idx="151">
                  <c:v>3044500000</c:v>
                </c:pt>
                <c:pt idx="152">
                  <c:v>3064000000</c:v>
                </c:pt>
                <c:pt idx="153">
                  <c:v>3083500000</c:v>
                </c:pt>
                <c:pt idx="154">
                  <c:v>3103000000</c:v>
                </c:pt>
                <c:pt idx="155">
                  <c:v>3122500000</c:v>
                </c:pt>
                <c:pt idx="156">
                  <c:v>3142000000</c:v>
                </c:pt>
                <c:pt idx="157">
                  <c:v>3161500000</c:v>
                </c:pt>
                <c:pt idx="158">
                  <c:v>3181000000</c:v>
                </c:pt>
                <c:pt idx="159">
                  <c:v>3200500000</c:v>
                </c:pt>
                <c:pt idx="160">
                  <c:v>3220000000</c:v>
                </c:pt>
                <c:pt idx="161">
                  <c:v>3239500000</c:v>
                </c:pt>
                <c:pt idx="162">
                  <c:v>3259000000</c:v>
                </c:pt>
                <c:pt idx="163">
                  <c:v>3278500000</c:v>
                </c:pt>
                <c:pt idx="164">
                  <c:v>3298000000</c:v>
                </c:pt>
                <c:pt idx="165">
                  <c:v>3317500000</c:v>
                </c:pt>
                <c:pt idx="166">
                  <c:v>3337000000</c:v>
                </c:pt>
                <c:pt idx="167">
                  <c:v>3356500000</c:v>
                </c:pt>
                <c:pt idx="168">
                  <c:v>3376000000</c:v>
                </c:pt>
                <c:pt idx="169">
                  <c:v>3395500000</c:v>
                </c:pt>
                <c:pt idx="170">
                  <c:v>3415000000</c:v>
                </c:pt>
                <c:pt idx="171">
                  <c:v>3434500000</c:v>
                </c:pt>
                <c:pt idx="172">
                  <c:v>3454000000</c:v>
                </c:pt>
                <c:pt idx="173">
                  <c:v>3473500000</c:v>
                </c:pt>
                <c:pt idx="174">
                  <c:v>3493000000</c:v>
                </c:pt>
                <c:pt idx="175">
                  <c:v>3512500000</c:v>
                </c:pt>
                <c:pt idx="176">
                  <c:v>3532000000</c:v>
                </c:pt>
                <c:pt idx="177">
                  <c:v>3551500000</c:v>
                </c:pt>
                <c:pt idx="178">
                  <c:v>3571000000</c:v>
                </c:pt>
                <c:pt idx="179">
                  <c:v>3590500000</c:v>
                </c:pt>
                <c:pt idx="180">
                  <c:v>3610000000</c:v>
                </c:pt>
                <c:pt idx="181">
                  <c:v>3629500000</c:v>
                </c:pt>
                <c:pt idx="182">
                  <c:v>3649000000</c:v>
                </c:pt>
                <c:pt idx="183">
                  <c:v>3668500000</c:v>
                </c:pt>
                <c:pt idx="184">
                  <c:v>3688000000</c:v>
                </c:pt>
                <c:pt idx="185">
                  <c:v>3707500000</c:v>
                </c:pt>
                <c:pt idx="186">
                  <c:v>3727000000</c:v>
                </c:pt>
                <c:pt idx="187">
                  <c:v>3746500000</c:v>
                </c:pt>
                <c:pt idx="188">
                  <c:v>3766000000</c:v>
                </c:pt>
                <c:pt idx="189">
                  <c:v>3785500000</c:v>
                </c:pt>
                <c:pt idx="190">
                  <c:v>3805000000</c:v>
                </c:pt>
                <c:pt idx="191">
                  <c:v>3824500000</c:v>
                </c:pt>
                <c:pt idx="192">
                  <c:v>3844000000</c:v>
                </c:pt>
                <c:pt idx="193">
                  <c:v>3863500000</c:v>
                </c:pt>
                <c:pt idx="194">
                  <c:v>3883000000</c:v>
                </c:pt>
                <c:pt idx="195">
                  <c:v>3902500000</c:v>
                </c:pt>
                <c:pt idx="196">
                  <c:v>3922000000</c:v>
                </c:pt>
                <c:pt idx="197">
                  <c:v>3941500000</c:v>
                </c:pt>
                <c:pt idx="198">
                  <c:v>3961000000</c:v>
                </c:pt>
                <c:pt idx="199">
                  <c:v>3980500000</c:v>
                </c:pt>
                <c:pt idx="200">
                  <c:v>4000000000</c:v>
                </c:pt>
              </c:numCache>
            </c:numRef>
          </c:xVal>
          <c:yVal>
            <c:numRef>
              <c:f>'03.IV 2006 8h 2m 49s Ch'!$B$2:$B$202</c:f>
              <c:numCache>
                <c:formatCode>General</c:formatCode>
                <c:ptCount val="201"/>
                <c:pt idx="0">
                  <c:v>-0.0874276161193848</c:v>
                </c:pt>
                <c:pt idx="1">
                  <c:v>-0.161543980240822</c:v>
                </c:pt>
                <c:pt idx="2">
                  <c:v>-0.12720675766468</c:v>
                </c:pt>
                <c:pt idx="3">
                  <c:v>-0.143348604440689</c:v>
                </c:pt>
                <c:pt idx="4">
                  <c:v>-0.137479320168495</c:v>
                </c:pt>
                <c:pt idx="5">
                  <c:v>-0.133289441466331</c:v>
                </c:pt>
                <c:pt idx="6">
                  <c:v>-0.144599661231041</c:v>
                </c:pt>
                <c:pt idx="7">
                  <c:v>-0.14450441300869</c:v>
                </c:pt>
                <c:pt idx="8">
                  <c:v>-0.168043985962868</c:v>
                </c:pt>
                <c:pt idx="9">
                  <c:v>-0.195447906851769</c:v>
                </c:pt>
                <c:pt idx="10">
                  <c:v>-0.209011152386665</c:v>
                </c:pt>
                <c:pt idx="11">
                  <c:v>-0.19405160844326</c:v>
                </c:pt>
                <c:pt idx="12">
                  <c:v>-0.226628392934799</c:v>
                </c:pt>
                <c:pt idx="13">
                  <c:v>-0.241272017359734</c:v>
                </c:pt>
                <c:pt idx="14">
                  <c:v>-0.243355423212051</c:v>
                </c:pt>
                <c:pt idx="15">
                  <c:v>-0.252181738615036</c:v>
                </c:pt>
                <c:pt idx="16">
                  <c:v>-0.26126691699028</c:v>
                </c:pt>
                <c:pt idx="17">
                  <c:v>-0.31330794095993</c:v>
                </c:pt>
                <c:pt idx="18">
                  <c:v>-0.300033926963806</c:v>
                </c:pt>
                <c:pt idx="19">
                  <c:v>-0.335388958454132</c:v>
                </c:pt>
                <c:pt idx="20">
                  <c:v>-0.370463222265244</c:v>
                </c:pt>
                <c:pt idx="21">
                  <c:v>-0.398871630430222</c:v>
                </c:pt>
                <c:pt idx="22">
                  <c:v>-0.343429774045944</c:v>
                </c:pt>
                <c:pt idx="23">
                  <c:v>-0.448736429214478</c:v>
                </c:pt>
                <c:pt idx="24">
                  <c:v>-0.456266045570374</c:v>
                </c:pt>
                <c:pt idx="25">
                  <c:v>-0.503841102123261</c:v>
                </c:pt>
                <c:pt idx="26">
                  <c:v>-0.550401389598846</c:v>
                </c:pt>
                <c:pt idx="27">
                  <c:v>-0.614137649536133</c:v>
                </c:pt>
                <c:pt idx="28">
                  <c:v>-0.678980648517609</c:v>
                </c:pt>
                <c:pt idx="29">
                  <c:v>-0.752492845058441</c:v>
                </c:pt>
                <c:pt idx="30">
                  <c:v>-0.833075940608978</c:v>
                </c:pt>
                <c:pt idx="31">
                  <c:v>-0.838024735450745</c:v>
                </c:pt>
                <c:pt idx="32">
                  <c:v>-0.943832218647003</c:v>
                </c:pt>
                <c:pt idx="33">
                  <c:v>-1.11786019802094</c:v>
                </c:pt>
                <c:pt idx="34">
                  <c:v>-1.25381755828857</c:v>
                </c:pt>
                <c:pt idx="35">
                  <c:v>-1.47761607170105</c:v>
                </c:pt>
                <c:pt idx="36">
                  <c:v>-1.70048034191132</c:v>
                </c:pt>
                <c:pt idx="37">
                  <c:v>-1.9615306854248</c:v>
                </c:pt>
                <c:pt idx="38">
                  <c:v>-2.32400894165039</c:v>
                </c:pt>
                <c:pt idx="39">
                  <c:v>-2.70945334434509</c:v>
                </c:pt>
                <c:pt idx="40">
                  <c:v>-3.17986083030701</c:v>
                </c:pt>
                <c:pt idx="41">
                  <c:v>-3.7639217376709</c:v>
                </c:pt>
                <c:pt idx="42">
                  <c:v>-4.49157524108887</c:v>
                </c:pt>
                <c:pt idx="43">
                  <c:v>-5.33476638793945</c:v>
                </c:pt>
                <c:pt idx="44">
                  <c:v>-6.36533212661743</c:v>
                </c:pt>
                <c:pt idx="45">
                  <c:v>-7.54662609100342</c:v>
                </c:pt>
                <c:pt idx="46">
                  <c:v>-9.11506462097168</c:v>
                </c:pt>
                <c:pt idx="47">
                  <c:v>-10.9678230285645</c:v>
                </c:pt>
                <c:pt idx="48">
                  <c:v>-13.3321943283081</c:v>
                </c:pt>
                <c:pt idx="49">
                  <c:v>-16.4311275482178</c:v>
                </c:pt>
                <c:pt idx="50">
                  <c:v>-20.7654552459717</c:v>
                </c:pt>
                <c:pt idx="51">
                  <c:v>-27.6072540283203</c:v>
                </c:pt>
                <c:pt idx="52">
                  <c:v>-29.7612075805664</c:v>
                </c:pt>
                <c:pt idx="53">
                  <c:v>-23.3242588043213</c:v>
                </c:pt>
                <c:pt idx="54">
                  <c:v>-19.689094543457</c:v>
                </c:pt>
                <c:pt idx="55">
                  <c:v>-17.3951892852783</c:v>
                </c:pt>
                <c:pt idx="56">
                  <c:v>-15.9712839126587</c:v>
                </c:pt>
                <c:pt idx="57">
                  <c:v>-14.9694833755493</c:v>
                </c:pt>
                <c:pt idx="58">
                  <c:v>-14.44202709198</c:v>
                </c:pt>
                <c:pt idx="59">
                  <c:v>-14.2561140060425</c:v>
                </c:pt>
                <c:pt idx="60">
                  <c:v>-14.3557939529419</c:v>
                </c:pt>
                <c:pt idx="61">
                  <c:v>-14.7754955291748</c:v>
                </c:pt>
                <c:pt idx="62">
                  <c:v>-15.5907773971558</c:v>
                </c:pt>
                <c:pt idx="63">
                  <c:v>-16.9691390991211</c:v>
                </c:pt>
                <c:pt idx="64">
                  <c:v>-19.2077026367188</c:v>
                </c:pt>
                <c:pt idx="65">
                  <c:v>-23.0886917114258</c:v>
                </c:pt>
                <c:pt idx="66">
                  <c:v>-33.1738586425781</c:v>
                </c:pt>
                <c:pt idx="67">
                  <c:v>-27.9053573608398</c:v>
                </c:pt>
                <c:pt idx="68">
                  <c:v>-19.5808792114258</c:v>
                </c:pt>
                <c:pt idx="69">
                  <c:v>-14.9326505661011</c:v>
                </c:pt>
                <c:pt idx="70">
                  <c:v>-11.7737102508545</c:v>
                </c:pt>
                <c:pt idx="71">
                  <c:v>-9.40245151519775</c:v>
                </c:pt>
                <c:pt idx="72">
                  <c:v>-7.56924915313721</c:v>
                </c:pt>
                <c:pt idx="73">
                  <c:v>-6.10068893432617</c:v>
                </c:pt>
                <c:pt idx="74">
                  <c:v>-4.86643505096436</c:v>
                </c:pt>
                <c:pt idx="75">
                  <c:v>-4.01465368270874</c:v>
                </c:pt>
                <c:pt idx="76">
                  <c:v>-3.30167245864868</c:v>
                </c:pt>
                <c:pt idx="77">
                  <c:v>-2.76196527481079</c:v>
                </c:pt>
                <c:pt idx="78">
                  <c:v>-2.30029368400574</c:v>
                </c:pt>
                <c:pt idx="79">
                  <c:v>-1.95628201961517</c:v>
                </c:pt>
                <c:pt idx="80">
                  <c:v>-1.67945373058319</c:v>
                </c:pt>
                <c:pt idx="81">
                  <c:v>-1.4319714307785</c:v>
                </c:pt>
                <c:pt idx="82">
                  <c:v>-1.25836038589478</c:v>
                </c:pt>
                <c:pt idx="83">
                  <c:v>-1.10345065593719</c:v>
                </c:pt>
                <c:pt idx="84">
                  <c:v>-0.983551025390625</c:v>
                </c:pt>
                <c:pt idx="85">
                  <c:v>-0.888235807418823</c:v>
                </c:pt>
                <c:pt idx="86">
                  <c:v>-0.813290238380432</c:v>
                </c:pt>
                <c:pt idx="87">
                  <c:v>-0.735132157802582</c:v>
                </c:pt>
                <c:pt idx="88">
                  <c:v>-0.680337250232697</c:v>
                </c:pt>
                <c:pt idx="89">
                  <c:v>-0.645125150680542</c:v>
                </c:pt>
                <c:pt idx="90">
                  <c:v>-0.576672554016113</c:v>
                </c:pt>
                <c:pt idx="91">
                  <c:v>-0.531138777732849</c:v>
                </c:pt>
                <c:pt idx="92">
                  <c:v>-0.503908693790436</c:v>
                </c:pt>
                <c:pt idx="93">
                  <c:v>-0.472284764051437</c:v>
                </c:pt>
                <c:pt idx="94">
                  <c:v>-0.44982185959816</c:v>
                </c:pt>
                <c:pt idx="95">
                  <c:v>-0.402294844388962</c:v>
                </c:pt>
                <c:pt idx="96">
                  <c:v>-0.391410380601883</c:v>
                </c:pt>
                <c:pt idx="97">
                  <c:v>-0.368574887514114</c:v>
                </c:pt>
                <c:pt idx="98">
                  <c:v>-0.381382495164871</c:v>
                </c:pt>
                <c:pt idx="99">
                  <c:v>-0.402271091938019</c:v>
                </c:pt>
                <c:pt idx="100">
                  <c:v>-0.390799760818481</c:v>
                </c:pt>
                <c:pt idx="101">
                  <c:v>-0.38903546333313</c:v>
                </c:pt>
                <c:pt idx="102">
                  <c:v>-0.388126581907272</c:v>
                </c:pt>
                <c:pt idx="103">
                  <c:v>-0.374875128269196</c:v>
                </c:pt>
                <c:pt idx="104">
                  <c:v>-0.356020897626877</c:v>
                </c:pt>
                <c:pt idx="105">
                  <c:v>-0.353279501199722</c:v>
                </c:pt>
                <c:pt idx="106">
                  <c:v>-0.317773729562759</c:v>
                </c:pt>
                <c:pt idx="107">
                  <c:v>-0.341620624065399</c:v>
                </c:pt>
                <c:pt idx="108">
                  <c:v>-0.29463866353035</c:v>
                </c:pt>
                <c:pt idx="109">
                  <c:v>-0.342229574918747</c:v>
                </c:pt>
                <c:pt idx="110">
                  <c:v>-0.302228420972824</c:v>
                </c:pt>
                <c:pt idx="111">
                  <c:v>-0.352312654256821</c:v>
                </c:pt>
                <c:pt idx="112">
                  <c:v>-0.299333959817886</c:v>
                </c:pt>
                <c:pt idx="113">
                  <c:v>-0.292346268892288</c:v>
                </c:pt>
                <c:pt idx="114">
                  <c:v>-0.285851329565048</c:v>
                </c:pt>
                <c:pt idx="115">
                  <c:v>-0.329179525375366</c:v>
                </c:pt>
                <c:pt idx="116">
                  <c:v>-0.306026309728622</c:v>
                </c:pt>
                <c:pt idx="117">
                  <c:v>-0.317933857440949</c:v>
                </c:pt>
                <c:pt idx="118">
                  <c:v>-0.280417650938034</c:v>
                </c:pt>
                <c:pt idx="119">
                  <c:v>-0.272142291069031</c:v>
                </c:pt>
                <c:pt idx="120">
                  <c:v>-0.277882277965546</c:v>
                </c:pt>
                <c:pt idx="121">
                  <c:v>-0.303073257207871</c:v>
                </c:pt>
                <c:pt idx="122">
                  <c:v>-0.303757786750793</c:v>
                </c:pt>
                <c:pt idx="123">
                  <c:v>-0.284470319747925</c:v>
                </c:pt>
                <c:pt idx="124">
                  <c:v>-0.305283904075623</c:v>
                </c:pt>
                <c:pt idx="125">
                  <c:v>-0.306533247232437</c:v>
                </c:pt>
                <c:pt idx="126">
                  <c:v>-0.352191507816315</c:v>
                </c:pt>
                <c:pt idx="127">
                  <c:v>-0.368516743183136</c:v>
                </c:pt>
                <c:pt idx="128">
                  <c:v>-0.374149143695831</c:v>
                </c:pt>
                <c:pt idx="129">
                  <c:v>-0.426657348871231</c:v>
                </c:pt>
                <c:pt idx="130">
                  <c:v>-0.366403728723526</c:v>
                </c:pt>
                <c:pt idx="131">
                  <c:v>-0.416600674390793</c:v>
                </c:pt>
                <c:pt idx="132">
                  <c:v>-0.421631246805191</c:v>
                </c:pt>
                <c:pt idx="133">
                  <c:v>-0.441604793071747</c:v>
                </c:pt>
                <c:pt idx="134">
                  <c:v>-0.497915059328079</c:v>
                </c:pt>
                <c:pt idx="135">
                  <c:v>-0.558143138885498</c:v>
                </c:pt>
                <c:pt idx="136">
                  <c:v>-0.606301009654999</c:v>
                </c:pt>
                <c:pt idx="137">
                  <c:v>-0.633096098899841</c:v>
                </c:pt>
                <c:pt idx="138">
                  <c:v>-0.73232239484787</c:v>
                </c:pt>
                <c:pt idx="139">
                  <c:v>-0.837936341762543</c:v>
                </c:pt>
                <c:pt idx="140">
                  <c:v>-1.01815152168274</c:v>
                </c:pt>
                <c:pt idx="141">
                  <c:v>-1.21905982494354</c:v>
                </c:pt>
                <c:pt idx="142">
                  <c:v>-1.48871254920959</c:v>
                </c:pt>
                <c:pt idx="143">
                  <c:v>-1.8703920841217</c:v>
                </c:pt>
                <c:pt idx="144">
                  <c:v>-2.43080949783325</c:v>
                </c:pt>
                <c:pt idx="145">
                  <c:v>-3.32749581336975</c:v>
                </c:pt>
                <c:pt idx="146">
                  <c:v>-4.56552505493164</c:v>
                </c:pt>
                <c:pt idx="147">
                  <c:v>-6.39177894592285</c:v>
                </c:pt>
                <c:pt idx="148">
                  <c:v>-8.9757022857666</c:v>
                </c:pt>
                <c:pt idx="149">
                  <c:v>-11.9170579910278</c:v>
                </c:pt>
                <c:pt idx="150">
                  <c:v>-12.6081523895264</c:v>
                </c:pt>
                <c:pt idx="151">
                  <c:v>-10.6466064453125</c:v>
                </c:pt>
                <c:pt idx="152">
                  <c:v>-8.43509483337402</c:v>
                </c:pt>
                <c:pt idx="153">
                  <c:v>-6.9338698387146</c:v>
                </c:pt>
                <c:pt idx="154">
                  <c:v>-5.81349849700928</c:v>
                </c:pt>
                <c:pt idx="155">
                  <c:v>-5.03081369400024</c:v>
                </c:pt>
                <c:pt idx="156">
                  <c:v>-4.51163959503174</c:v>
                </c:pt>
                <c:pt idx="157">
                  <c:v>-4.13502407073975</c:v>
                </c:pt>
                <c:pt idx="158">
                  <c:v>-3.7795889377594</c:v>
                </c:pt>
                <c:pt idx="159">
                  <c:v>-3.64373850822449</c:v>
                </c:pt>
                <c:pt idx="160">
                  <c:v>-3.52762079238892</c:v>
                </c:pt>
                <c:pt idx="161">
                  <c:v>-3.40747690200806</c:v>
                </c:pt>
                <c:pt idx="162">
                  <c:v>-3.2788028717041</c:v>
                </c:pt>
                <c:pt idx="163">
                  <c:v>-3.34793424606323</c:v>
                </c:pt>
                <c:pt idx="164">
                  <c:v>-3.34157347679138</c:v>
                </c:pt>
                <c:pt idx="165">
                  <c:v>-3.39630198478699</c:v>
                </c:pt>
                <c:pt idx="166">
                  <c:v>-3.37822818756104</c:v>
                </c:pt>
                <c:pt idx="167">
                  <c:v>-3.51372694969177</c:v>
                </c:pt>
                <c:pt idx="168">
                  <c:v>-3.65967798233032</c:v>
                </c:pt>
                <c:pt idx="169">
                  <c:v>-3.84200477600098</c:v>
                </c:pt>
                <c:pt idx="170">
                  <c:v>-3.93666625022888</c:v>
                </c:pt>
                <c:pt idx="171">
                  <c:v>-4.08316898345947</c:v>
                </c:pt>
                <c:pt idx="172">
                  <c:v>-4.37498474121094</c:v>
                </c:pt>
                <c:pt idx="173">
                  <c:v>-4.63334798812866</c:v>
                </c:pt>
                <c:pt idx="174">
                  <c:v>-4.95283794403076</c:v>
                </c:pt>
                <c:pt idx="175">
                  <c:v>-5.22344398498535</c:v>
                </c:pt>
                <c:pt idx="176">
                  <c:v>-5.59871673583984</c:v>
                </c:pt>
                <c:pt idx="177">
                  <c:v>-6.08323335647583</c:v>
                </c:pt>
                <c:pt idx="178">
                  <c:v>-6.6319785118103</c:v>
                </c:pt>
                <c:pt idx="179">
                  <c:v>-7.17347574234009</c:v>
                </c:pt>
                <c:pt idx="180">
                  <c:v>-7.84554243087769</c:v>
                </c:pt>
                <c:pt idx="181">
                  <c:v>-8.65143775939941</c:v>
                </c:pt>
                <c:pt idx="182">
                  <c:v>-9.58597087860107</c:v>
                </c:pt>
                <c:pt idx="183">
                  <c:v>-10.7131519317627</c:v>
                </c:pt>
                <c:pt idx="184">
                  <c:v>-12.0587739944458</c:v>
                </c:pt>
                <c:pt idx="185">
                  <c:v>-13.5635919570923</c:v>
                </c:pt>
                <c:pt idx="186">
                  <c:v>-15.6616277694702</c:v>
                </c:pt>
                <c:pt idx="187">
                  <c:v>-18.2967777252197</c:v>
                </c:pt>
                <c:pt idx="188">
                  <c:v>-22.6523914337158</c:v>
                </c:pt>
                <c:pt idx="189">
                  <c:v>-30.7060127258301</c:v>
                </c:pt>
                <c:pt idx="190">
                  <c:v>-36.5171661376953</c:v>
                </c:pt>
                <c:pt idx="191">
                  <c:v>-25.5826282501221</c:v>
                </c:pt>
                <c:pt idx="192">
                  <c:v>-20.4339485168457</c:v>
                </c:pt>
                <c:pt idx="193">
                  <c:v>-17.2706165313721</c:v>
                </c:pt>
                <c:pt idx="194">
                  <c:v>-15.1847457885742</c:v>
                </c:pt>
                <c:pt idx="195">
                  <c:v>-13.3903865814209</c:v>
                </c:pt>
                <c:pt idx="196">
                  <c:v>-11.858229637146</c:v>
                </c:pt>
                <c:pt idx="197">
                  <c:v>-10.697473526001</c:v>
                </c:pt>
                <c:pt idx="198">
                  <c:v>-9.9155855178833</c:v>
                </c:pt>
                <c:pt idx="199">
                  <c:v>-9.18985557556152</c:v>
                </c:pt>
                <c:pt idx="200">
                  <c:v>-8.42671775817871</c:v>
                </c:pt>
              </c:numCache>
            </c:numRef>
          </c:yVal>
          <c:smooth val="0"/>
        </c:ser>
        <c:axId val="88082973"/>
        <c:axId val="3374364"/>
      </c:scatterChart>
      <c:valAx>
        <c:axId val="88082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364"/>
        <c:crossesAt val="-40"/>
        <c:crossBetween val="midCat"/>
      </c:valAx>
      <c:valAx>
        <c:axId val="337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11 [dB]</a:t>
                </a:r>
              </a:p>
            </c:rich>
          </c:tx>
          <c:layout>
            <c:manualLayout>
              <c:xMode val="edge"/>
              <c:yMode val="edge"/>
              <c:x val="0.043270352227665"/>
              <c:y val="0.18683069298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29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50120</xdr:colOff>
      <xdr:row>4</xdr:row>
      <xdr:rowOff>86040</xdr:rowOff>
    </xdr:to>
    <xdr:pic>
      <xdr:nvPicPr>
        <xdr:cNvPr id="0" name="PNAControl1" descr=""/>
        <xdr:cNvPicPr/>
      </xdr:nvPicPr>
      <xdr:blipFill>
        <a:blip r:embed="rId1"/>
        <a:stretch/>
      </xdr:blipFill>
      <xdr:spPr>
        <a:xfrm>
          <a:off x="0" y="0"/>
          <a:ext cx="788400" cy="733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12</xdr:row>
      <xdr:rowOff>85680</xdr:rowOff>
    </xdr:from>
    <xdr:to>
      <xdr:col>15</xdr:col>
      <xdr:colOff>279720</xdr:colOff>
      <xdr:row>37</xdr:row>
      <xdr:rowOff>105120</xdr:rowOff>
    </xdr:to>
    <xdr:graphicFrame>
      <xdr:nvGraphicFramePr>
        <xdr:cNvPr id="1" name="Chart 1"/>
        <xdr:cNvGraphicFramePr/>
      </xdr:nvGraphicFramePr>
      <xdr:xfrm>
        <a:off x="5780160" y="2028960"/>
        <a:ext cx="61729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12</xdr:row>
      <xdr:rowOff>85680</xdr:rowOff>
    </xdr:from>
    <xdr:to>
      <xdr:col>15</xdr:col>
      <xdr:colOff>209880</xdr:colOff>
      <xdr:row>37</xdr:row>
      <xdr:rowOff>105120</xdr:rowOff>
    </xdr:to>
    <xdr:graphicFrame>
      <xdr:nvGraphicFramePr>
        <xdr:cNvPr id="2" name="Chart 1"/>
        <xdr:cNvGraphicFramePr/>
      </xdr:nvGraphicFramePr>
      <xdr:xfrm>
        <a:off x="5710320" y="2028960"/>
        <a:ext cx="61729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1" width="2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75" hidden="false" customHeight="false" outlineLevel="0" collapsed="false">
      <c r="A2" s="2" t="n">
        <v>100000000</v>
      </c>
      <c r="B2" s="2" t="n">
        <v>-30.7477436065674</v>
      </c>
      <c r="C2" s="1" t="s">
        <v>3</v>
      </c>
    </row>
    <row r="3" customFormat="false" ht="12.75" hidden="false" customHeight="false" outlineLevel="0" collapsed="false">
      <c r="A3" s="2" t="n">
        <v>119500000</v>
      </c>
      <c r="B3" s="2" t="n">
        <v>-29.9137172698975</v>
      </c>
    </row>
    <row r="4" customFormat="false" ht="12.75" hidden="false" customHeight="false" outlineLevel="0" collapsed="false">
      <c r="A4" s="2" t="n">
        <v>139000000</v>
      </c>
      <c r="B4" s="2" t="n">
        <v>-28.5724411010742</v>
      </c>
      <c r="C4" s="1" t="s">
        <v>4</v>
      </c>
    </row>
    <row r="5" customFormat="false" ht="12.75" hidden="false" customHeight="false" outlineLevel="0" collapsed="false">
      <c r="A5" s="2" t="n">
        <v>158500000</v>
      </c>
      <c r="B5" s="2" t="n">
        <v>-27.0729503631592</v>
      </c>
      <c r="C5" s="2" t="n">
        <v>2050000000</v>
      </c>
    </row>
    <row r="6" customFormat="false" ht="12.75" hidden="false" customHeight="false" outlineLevel="0" collapsed="false">
      <c r="A6" s="2" t="n">
        <v>178000000</v>
      </c>
      <c r="B6" s="2" t="n">
        <v>-26.0796585083008</v>
      </c>
    </row>
    <row r="7" customFormat="false" ht="12.75" hidden="false" customHeight="false" outlineLevel="0" collapsed="false">
      <c r="A7" s="2" t="n">
        <v>197500000</v>
      </c>
      <c r="B7" s="2" t="n">
        <v>-25.0541877746582</v>
      </c>
      <c r="C7" s="1" t="s">
        <v>5</v>
      </c>
    </row>
    <row r="8" customFormat="false" ht="12.75" hidden="false" customHeight="false" outlineLevel="0" collapsed="false">
      <c r="A8" s="2" t="n">
        <v>217000000</v>
      </c>
      <c r="B8" s="2" t="n">
        <v>-24.0228977203369</v>
      </c>
      <c r="C8" s="2" t="n">
        <v>3900000000</v>
      </c>
    </row>
    <row r="9" customFormat="false" ht="12.75" hidden="false" customHeight="false" outlineLevel="0" collapsed="false">
      <c r="A9" s="2" t="n">
        <v>236500000</v>
      </c>
      <c r="B9" s="2" t="n">
        <v>-23.3627681732178</v>
      </c>
    </row>
    <row r="10" customFormat="false" ht="12.75" hidden="false" customHeight="false" outlineLevel="0" collapsed="false">
      <c r="A10" s="2" t="n">
        <v>256000000</v>
      </c>
      <c r="B10" s="2" t="n">
        <v>-22.5585670471191</v>
      </c>
      <c r="C10" s="1" t="s">
        <v>6</v>
      </c>
    </row>
    <row r="11" customFormat="false" ht="12.75" hidden="false" customHeight="false" outlineLevel="0" collapsed="false">
      <c r="A11" s="2" t="n">
        <v>275500000</v>
      </c>
      <c r="B11" s="2" t="n">
        <v>-21.9432392120361</v>
      </c>
      <c r="C11" s="1" t="s">
        <v>7</v>
      </c>
    </row>
    <row r="12" customFormat="false" ht="12.75" hidden="false" customHeight="false" outlineLevel="0" collapsed="false">
      <c r="A12" s="2" t="n">
        <v>295000000</v>
      </c>
      <c r="B12" s="2" t="n">
        <v>-21.227725982666</v>
      </c>
    </row>
    <row r="13" customFormat="false" ht="12.75" hidden="false" customHeight="false" outlineLevel="0" collapsed="false">
      <c r="A13" s="2" t="n">
        <v>314500000</v>
      </c>
      <c r="B13" s="2" t="n">
        <v>-20.4454517364502</v>
      </c>
      <c r="C13" s="1" t="s">
        <v>8</v>
      </c>
    </row>
    <row r="14" customFormat="false" ht="12.75" hidden="false" customHeight="false" outlineLevel="0" collapsed="false">
      <c r="A14" s="2" t="n">
        <v>334000000</v>
      </c>
      <c r="B14" s="2" t="n">
        <v>-19.8895874023438</v>
      </c>
      <c r="C14" s="1" t="s">
        <v>9</v>
      </c>
    </row>
    <row r="15" customFormat="false" ht="12.75" hidden="false" customHeight="false" outlineLevel="0" collapsed="false">
      <c r="A15" s="2" t="n">
        <v>353500000</v>
      </c>
      <c r="B15" s="2" t="n">
        <v>-19.2511730194092</v>
      </c>
    </row>
    <row r="16" customFormat="false" ht="12.75" hidden="false" customHeight="false" outlineLevel="0" collapsed="false">
      <c r="A16" s="2" t="n">
        <v>373000000</v>
      </c>
      <c r="B16" s="2" t="n">
        <v>-18.5895614624023</v>
      </c>
      <c r="C16" s="1" t="s">
        <v>10</v>
      </c>
    </row>
    <row r="17" customFormat="false" ht="12.75" hidden="false" customHeight="false" outlineLevel="0" collapsed="false">
      <c r="A17" s="2" t="n">
        <v>392500000</v>
      </c>
      <c r="B17" s="2" t="n">
        <v>-18.0315494537354</v>
      </c>
      <c r="C17" s="1" t="s">
        <v>3</v>
      </c>
    </row>
    <row r="18" customFormat="false" ht="12.75" hidden="false" customHeight="false" outlineLevel="0" collapsed="false">
      <c r="A18" s="2" t="n">
        <v>412000000</v>
      </c>
      <c r="B18" s="2" t="n">
        <v>-17.4119338989258</v>
      </c>
    </row>
    <row r="19" customFormat="false" ht="12.75" hidden="false" customHeight="false" outlineLevel="0" collapsed="false">
      <c r="A19" s="2" t="n">
        <v>431500000</v>
      </c>
      <c r="B19" s="2" t="n">
        <v>-16.8623352050781</v>
      </c>
      <c r="C19" s="1" t="s">
        <v>11</v>
      </c>
    </row>
    <row r="20" customFormat="false" ht="12.75" hidden="false" customHeight="false" outlineLevel="0" collapsed="false">
      <c r="A20" s="2" t="n">
        <v>451000000</v>
      </c>
      <c r="B20" s="2" t="n">
        <v>-16.2847423553467</v>
      </c>
      <c r="C20" s="2" t="n">
        <v>100000000</v>
      </c>
    </row>
    <row r="21" customFormat="false" ht="12.75" hidden="false" customHeight="false" outlineLevel="0" collapsed="false">
      <c r="A21" s="2" t="n">
        <v>470500000</v>
      </c>
      <c r="B21" s="2" t="n">
        <v>-15.7224655151367</v>
      </c>
    </row>
    <row r="22" customFormat="false" ht="12.75" hidden="false" customHeight="false" outlineLevel="0" collapsed="false">
      <c r="A22" s="2" t="n">
        <v>490000000</v>
      </c>
      <c r="B22" s="2" t="n">
        <v>-15.1664342880249</v>
      </c>
      <c r="C22" s="1" t="s">
        <v>12</v>
      </c>
    </row>
    <row r="23" customFormat="false" ht="12.75" hidden="false" customHeight="false" outlineLevel="0" collapsed="false">
      <c r="A23" s="2" t="n">
        <v>509500000</v>
      </c>
      <c r="B23" s="2" t="n">
        <v>-14.6009616851807</v>
      </c>
      <c r="C23" s="2" t="n">
        <v>4000000000</v>
      </c>
    </row>
    <row r="24" customFormat="false" ht="12.75" hidden="false" customHeight="false" outlineLevel="0" collapsed="false">
      <c r="A24" s="2" t="n">
        <v>529000000</v>
      </c>
      <c r="B24" s="2" t="n">
        <v>-13.9723539352417</v>
      </c>
    </row>
    <row r="25" customFormat="false" ht="12.75" hidden="false" customHeight="false" outlineLevel="0" collapsed="false">
      <c r="A25" s="2" t="n">
        <v>548500000</v>
      </c>
      <c r="B25" s="2" t="n">
        <v>-13.4536943435669</v>
      </c>
      <c r="C25" s="1" t="s">
        <v>13</v>
      </c>
    </row>
    <row r="26" customFormat="false" ht="12.75" hidden="false" customHeight="false" outlineLevel="0" collapsed="false">
      <c r="A26" s="2" t="n">
        <v>568000000</v>
      </c>
      <c r="B26" s="2" t="n">
        <v>-12.9424085617065</v>
      </c>
      <c r="C26" s="1" t="n">
        <v>201</v>
      </c>
    </row>
    <row r="27" customFormat="false" ht="12.75" hidden="false" customHeight="false" outlineLevel="0" collapsed="false">
      <c r="A27" s="2" t="n">
        <v>587500000</v>
      </c>
      <c r="B27" s="2" t="n">
        <v>-12.3448810577393</v>
      </c>
    </row>
    <row r="28" customFormat="false" ht="12.75" hidden="false" customHeight="false" outlineLevel="0" collapsed="false">
      <c r="A28" s="2" t="n">
        <v>607000000</v>
      </c>
      <c r="B28" s="2" t="n">
        <v>-11.793830871582</v>
      </c>
      <c r="C28" s="1" t="s">
        <v>14</v>
      </c>
    </row>
    <row r="29" customFormat="false" ht="12.75" hidden="false" customHeight="false" outlineLevel="0" collapsed="false">
      <c r="A29" s="2" t="n">
        <v>626500000</v>
      </c>
      <c r="B29" s="2" t="n">
        <v>-11.2058916091919</v>
      </c>
      <c r="C29" s="2" t="n">
        <v>0.00603</v>
      </c>
    </row>
    <row r="30" customFormat="false" ht="12.75" hidden="false" customHeight="false" outlineLevel="0" collapsed="false">
      <c r="A30" s="2" t="n">
        <v>646000000</v>
      </c>
      <c r="B30" s="2" t="n">
        <v>-10.6479082107544</v>
      </c>
    </row>
    <row r="31" customFormat="false" ht="12.75" hidden="false" customHeight="false" outlineLevel="0" collapsed="false">
      <c r="A31" s="2" t="n">
        <v>665500000</v>
      </c>
      <c r="B31" s="2" t="n">
        <v>-10.0467538833618</v>
      </c>
      <c r="C31" s="1" t="s">
        <v>15</v>
      </c>
    </row>
    <row r="32" customFormat="false" ht="12.75" hidden="false" customHeight="false" outlineLevel="0" collapsed="false">
      <c r="A32" s="2" t="n">
        <v>685000000</v>
      </c>
      <c r="B32" s="2" t="n">
        <v>-9.47019577026367</v>
      </c>
      <c r="C32" s="1" t="s">
        <v>16</v>
      </c>
    </row>
    <row r="33" customFormat="false" ht="12.75" hidden="false" customHeight="false" outlineLevel="0" collapsed="false">
      <c r="A33" s="2" t="n">
        <v>704500000</v>
      </c>
      <c r="B33" s="2" t="n">
        <v>-8.80676746368408</v>
      </c>
    </row>
    <row r="34" customFormat="false" ht="12.75" hidden="false" customHeight="false" outlineLevel="0" collapsed="false">
      <c r="A34" s="2" t="n">
        <v>724000000</v>
      </c>
      <c r="B34" s="2" t="n">
        <v>-8.21706199645996</v>
      </c>
    </row>
    <row r="35" customFormat="false" ht="12.75" hidden="false" customHeight="false" outlineLevel="0" collapsed="false">
      <c r="A35" s="2" t="n">
        <v>743500000</v>
      </c>
      <c r="B35" s="2" t="n">
        <v>-7.64707851409912</v>
      </c>
    </row>
    <row r="36" customFormat="false" ht="12.75" hidden="false" customHeight="false" outlineLevel="0" collapsed="false">
      <c r="A36" s="2" t="n">
        <v>763000000</v>
      </c>
      <c r="B36" s="2" t="n">
        <v>-7.06391763687134</v>
      </c>
    </row>
    <row r="37" customFormat="false" ht="12.75" hidden="false" customHeight="false" outlineLevel="0" collapsed="false">
      <c r="A37" s="2" t="n">
        <v>782500000</v>
      </c>
      <c r="B37" s="2" t="n">
        <v>-6.47620153427124</v>
      </c>
    </row>
    <row r="38" customFormat="false" ht="12.75" hidden="false" customHeight="false" outlineLevel="0" collapsed="false">
      <c r="A38" s="2" t="n">
        <v>802000000</v>
      </c>
      <c r="B38" s="2" t="n">
        <v>-5.87746143341064</v>
      </c>
    </row>
    <row r="39" customFormat="false" ht="12.75" hidden="false" customHeight="false" outlineLevel="0" collapsed="false">
      <c r="A39" s="2" t="n">
        <v>821500000</v>
      </c>
      <c r="B39" s="2" t="n">
        <v>-5.26754379272461</v>
      </c>
    </row>
    <row r="40" customFormat="false" ht="12.75" hidden="false" customHeight="false" outlineLevel="0" collapsed="false">
      <c r="A40" s="2" t="n">
        <v>841000000</v>
      </c>
      <c r="B40" s="2" t="n">
        <v>-4.69289255142212</v>
      </c>
    </row>
    <row r="41" customFormat="false" ht="12.75" hidden="false" customHeight="false" outlineLevel="0" collapsed="false">
      <c r="A41" s="2" t="n">
        <v>860500000</v>
      </c>
      <c r="B41" s="2" t="n">
        <v>-4.12720155715942</v>
      </c>
    </row>
    <row r="42" customFormat="false" ht="12.75" hidden="false" customHeight="false" outlineLevel="0" collapsed="false">
      <c r="A42" s="2" t="n">
        <v>880000000</v>
      </c>
      <c r="B42" s="2" t="n">
        <v>-3.62256526947022</v>
      </c>
    </row>
    <row r="43" customFormat="false" ht="12.75" hidden="false" customHeight="false" outlineLevel="0" collapsed="false">
      <c r="A43" s="2" t="n">
        <v>899500000</v>
      </c>
      <c r="B43" s="2" t="n">
        <v>-3.08769798278809</v>
      </c>
    </row>
    <row r="44" customFormat="false" ht="12.75" hidden="false" customHeight="false" outlineLevel="0" collapsed="false">
      <c r="A44" s="2" t="n">
        <v>919000000</v>
      </c>
      <c r="B44" s="2" t="n">
        <v>-2.62026214599609</v>
      </c>
    </row>
    <row r="45" customFormat="false" ht="12.75" hidden="false" customHeight="false" outlineLevel="0" collapsed="false">
      <c r="A45" s="2" t="n">
        <v>938500000</v>
      </c>
      <c r="B45" s="2" t="n">
        <v>-2.18310046195984</v>
      </c>
    </row>
    <row r="46" customFormat="false" ht="12.75" hidden="false" customHeight="false" outlineLevel="0" collapsed="false">
      <c r="A46" s="2" t="n">
        <v>958000000</v>
      </c>
      <c r="B46" s="2" t="n">
        <v>-1.80073130130768</v>
      </c>
    </row>
    <row r="47" customFormat="false" ht="12.75" hidden="false" customHeight="false" outlineLevel="0" collapsed="false">
      <c r="A47" s="2" t="n">
        <v>977500000</v>
      </c>
      <c r="B47" s="2" t="n">
        <v>-1.45542204380035</v>
      </c>
    </row>
    <row r="48" customFormat="false" ht="12.75" hidden="false" customHeight="false" outlineLevel="0" collapsed="false">
      <c r="A48" s="2" t="n">
        <v>997000000</v>
      </c>
      <c r="B48" s="2" t="n">
        <v>-1.19001293182373</v>
      </c>
    </row>
    <row r="49" customFormat="false" ht="12.75" hidden="false" customHeight="false" outlineLevel="0" collapsed="false">
      <c r="A49" s="2" t="n">
        <v>1016500000</v>
      </c>
      <c r="B49" s="2" t="n">
        <v>-0.96363490819931</v>
      </c>
    </row>
    <row r="50" customFormat="false" ht="12.75" hidden="false" customHeight="false" outlineLevel="0" collapsed="false">
      <c r="A50" s="2" t="n">
        <v>1036000000</v>
      </c>
      <c r="B50" s="2" t="n">
        <v>-0.812131822109222</v>
      </c>
    </row>
    <row r="51" customFormat="false" ht="12.75" hidden="false" customHeight="false" outlineLevel="0" collapsed="false">
      <c r="A51" s="2" t="n">
        <v>1055500000</v>
      </c>
      <c r="B51" s="2" t="n">
        <v>-0.705084562301636</v>
      </c>
    </row>
    <row r="52" customFormat="false" ht="12.75" hidden="false" customHeight="false" outlineLevel="0" collapsed="false">
      <c r="A52" s="2" t="n">
        <v>1075000000</v>
      </c>
      <c r="B52" s="2" t="n">
        <v>-0.634005725383759</v>
      </c>
    </row>
    <row r="53" customFormat="false" ht="12.75" hidden="false" customHeight="false" outlineLevel="0" collapsed="false">
      <c r="A53" s="2" t="n">
        <v>1094500000</v>
      </c>
      <c r="B53" s="2" t="n">
        <v>-0.610473871231079</v>
      </c>
    </row>
    <row r="54" customFormat="false" ht="12.75" hidden="false" customHeight="false" outlineLevel="0" collapsed="false">
      <c r="A54" s="2" t="n">
        <v>1114000000</v>
      </c>
      <c r="B54" s="2" t="n">
        <v>-0.581322610378265</v>
      </c>
    </row>
    <row r="55" customFormat="false" ht="12.75" hidden="false" customHeight="false" outlineLevel="0" collapsed="false">
      <c r="A55" s="2" t="n">
        <v>1133500000</v>
      </c>
      <c r="B55" s="2" t="n">
        <v>-0.631009340286255</v>
      </c>
    </row>
    <row r="56" customFormat="false" ht="12.75" hidden="false" customHeight="false" outlineLevel="0" collapsed="false">
      <c r="A56" s="2" t="n">
        <v>1153000000</v>
      </c>
      <c r="B56" s="2" t="n">
        <v>-0.624594688415527</v>
      </c>
    </row>
    <row r="57" customFormat="false" ht="12.75" hidden="false" customHeight="false" outlineLevel="0" collapsed="false">
      <c r="A57" s="2" t="n">
        <v>1172500000</v>
      </c>
      <c r="B57" s="2" t="n">
        <v>-0.65397584438324</v>
      </c>
    </row>
    <row r="58" customFormat="false" ht="12.75" hidden="false" customHeight="false" outlineLevel="0" collapsed="false">
      <c r="A58" s="2" t="n">
        <v>1192000000</v>
      </c>
      <c r="B58" s="2" t="n">
        <v>-0.699735522270203</v>
      </c>
    </row>
    <row r="59" customFormat="false" ht="12.75" hidden="false" customHeight="false" outlineLevel="0" collapsed="false">
      <c r="A59" s="2" t="n">
        <v>1211500000</v>
      </c>
      <c r="B59" s="2" t="n">
        <v>-0.712820768356323</v>
      </c>
    </row>
    <row r="60" customFormat="false" ht="12.75" hidden="false" customHeight="false" outlineLevel="0" collapsed="false">
      <c r="A60" s="2" t="n">
        <v>1231000000</v>
      </c>
      <c r="B60" s="2" t="n">
        <v>-0.757508039474487</v>
      </c>
    </row>
    <row r="61" customFormat="false" ht="12.75" hidden="false" customHeight="false" outlineLevel="0" collapsed="false">
      <c r="A61" s="2" t="n">
        <v>1250500000</v>
      </c>
      <c r="B61" s="2" t="n">
        <v>-0.795686066150665</v>
      </c>
    </row>
    <row r="62" customFormat="false" ht="12.75" hidden="false" customHeight="false" outlineLevel="0" collapsed="false">
      <c r="A62" s="2" t="n">
        <v>1270000000</v>
      </c>
      <c r="B62" s="2" t="n">
        <v>-0.798690378665924</v>
      </c>
    </row>
    <row r="63" customFormat="false" ht="12.75" hidden="false" customHeight="false" outlineLevel="0" collapsed="false">
      <c r="A63" s="2" t="n">
        <v>1289500000</v>
      </c>
      <c r="B63" s="2" t="n">
        <v>-0.800655424594879</v>
      </c>
    </row>
    <row r="64" customFormat="false" ht="12.75" hidden="false" customHeight="false" outlineLevel="0" collapsed="false">
      <c r="A64" s="2" t="n">
        <v>1309000000</v>
      </c>
      <c r="B64" s="2" t="n">
        <v>-0.795119404792786</v>
      </c>
    </row>
    <row r="65" customFormat="false" ht="12.75" hidden="false" customHeight="false" outlineLevel="0" collapsed="false">
      <c r="A65" s="2" t="n">
        <v>1328500000</v>
      </c>
      <c r="B65" s="2" t="n">
        <v>-0.770842552185059</v>
      </c>
    </row>
    <row r="66" customFormat="false" ht="12.75" hidden="false" customHeight="false" outlineLevel="0" collapsed="false">
      <c r="A66" s="2" t="n">
        <v>1348000000</v>
      </c>
      <c r="B66" s="2" t="n">
        <v>-0.769880771636963</v>
      </c>
    </row>
    <row r="67" customFormat="false" ht="12.75" hidden="false" customHeight="false" outlineLevel="0" collapsed="false">
      <c r="A67" s="2" t="n">
        <v>1367500000</v>
      </c>
      <c r="B67" s="2" t="n">
        <v>-0.792909801006317</v>
      </c>
    </row>
    <row r="68" customFormat="false" ht="12.75" hidden="false" customHeight="false" outlineLevel="0" collapsed="false">
      <c r="A68" s="2" t="n">
        <v>1387000000</v>
      </c>
      <c r="B68" s="2" t="n">
        <v>-0.811772406101227</v>
      </c>
    </row>
    <row r="69" customFormat="false" ht="12.75" hidden="false" customHeight="false" outlineLevel="0" collapsed="false">
      <c r="A69" s="2" t="n">
        <v>1406500000</v>
      </c>
      <c r="B69" s="2" t="n">
        <v>-0.862991571426392</v>
      </c>
    </row>
    <row r="70" customFormat="false" ht="12.75" hidden="false" customHeight="false" outlineLevel="0" collapsed="false">
      <c r="A70" s="2" t="n">
        <v>1426000000</v>
      </c>
      <c r="B70" s="2" t="n">
        <v>-0.970921576023102</v>
      </c>
    </row>
    <row r="71" customFormat="false" ht="12.75" hidden="false" customHeight="false" outlineLevel="0" collapsed="false">
      <c r="A71" s="2" t="n">
        <v>1445500000</v>
      </c>
      <c r="B71" s="2" t="n">
        <v>-1.13628554344177</v>
      </c>
    </row>
    <row r="72" customFormat="false" ht="12.75" hidden="false" customHeight="false" outlineLevel="0" collapsed="false">
      <c r="A72" s="2" t="n">
        <v>1465000000</v>
      </c>
      <c r="B72" s="2" t="n">
        <v>-1.37653279304504</v>
      </c>
    </row>
    <row r="73" customFormat="false" ht="12.75" hidden="false" customHeight="false" outlineLevel="0" collapsed="false">
      <c r="A73" s="2" t="n">
        <v>1484500000</v>
      </c>
      <c r="B73" s="2" t="n">
        <v>-1.74077796936035</v>
      </c>
    </row>
    <row r="74" customFormat="false" ht="12.75" hidden="false" customHeight="false" outlineLevel="0" collapsed="false">
      <c r="A74" s="2" t="n">
        <v>1504000000</v>
      </c>
      <c r="B74" s="2" t="n">
        <v>-2.10583114624023</v>
      </c>
    </row>
    <row r="75" customFormat="false" ht="12.75" hidden="false" customHeight="false" outlineLevel="0" collapsed="false">
      <c r="A75" s="2" t="n">
        <v>1523500000</v>
      </c>
      <c r="B75" s="2" t="n">
        <v>-2.62355399131775</v>
      </c>
    </row>
    <row r="76" customFormat="false" ht="12.75" hidden="false" customHeight="false" outlineLevel="0" collapsed="false">
      <c r="A76" s="2" t="n">
        <v>1543000000</v>
      </c>
      <c r="B76" s="2" t="n">
        <v>-3.22479605674744</v>
      </c>
    </row>
    <row r="77" customFormat="false" ht="12.75" hidden="false" customHeight="false" outlineLevel="0" collapsed="false">
      <c r="A77" s="2" t="n">
        <v>1562500000</v>
      </c>
      <c r="B77" s="2" t="n">
        <v>-3.98714280128479</v>
      </c>
    </row>
    <row r="78" customFormat="false" ht="12.75" hidden="false" customHeight="false" outlineLevel="0" collapsed="false">
      <c r="A78" s="2" t="n">
        <v>1582000000</v>
      </c>
      <c r="B78" s="2" t="n">
        <v>-4.80831861495972</v>
      </c>
    </row>
    <row r="79" customFormat="false" ht="12.75" hidden="false" customHeight="false" outlineLevel="0" collapsed="false">
      <c r="A79" s="2" t="n">
        <v>1601500000</v>
      </c>
      <c r="B79" s="2" t="n">
        <v>-5.61676454544067</v>
      </c>
    </row>
    <row r="80" customFormat="false" ht="12.75" hidden="false" customHeight="false" outlineLevel="0" collapsed="false">
      <c r="A80" s="2" t="n">
        <v>1621000000</v>
      </c>
      <c r="B80" s="2" t="n">
        <v>-6.44451951980591</v>
      </c>
    </row>
    <row r="81" customFormat="false" ht="12.75" hidden="false" customHeight="false" outlineLevel="0" collapsed="false">
      <c r="A81" s="2" t="n">
        <v>1640500000</v>
      </c>
      <c r="B81" s="2" t="n">
        <v>-7.34440422058106</v>
      </c>
    </row>
    <row r="82" customFormat="false" ht="12.75" hidden="false" customHeight="false" outlineLevel="0" collapsed="false">
      <c r="A82" s="2" t="n">
        <v>1660000000</v>
      </c>
      <c r="B82" s="2" t="n">
        <v>-8.2492036819458</v>
      </c>
    </row>
    <row r="83" customFormat="false" ht="12.75" hidden="false" customHeight="false" outlineLevel="0" collapsed="false">
      <c r="A83" s="2" t="n">
        <v>1679500000</v>
      </c>
      <c r="B83" s="2" t="n">
        <v>-9.13879776000977</v>
      </c>
    </row>
    <row r="84" customFormat="false" ht="12.75" hidden="false" customHeight="false" outlineLevel="0" collapsed="false">
      <c r="A84" s="2" t="n">
        <v>1699000000</v>
      </c>
      <c r="B84" s="2" t="n">
        <v>-10.0217561721802</v>
      </c>
    </row>
    <row r="85" customFormat="false" ht="12.75" hidden="false" customHeight="false" outlineLevel="0" collapsed="false">
      <c r="A85" s="2" t="n">
        <v>1718500000</v>
      </c>
      <c r="B85" s="2" t="n">
        <v>-10.9309635162354</v>
      </c>
    </row>
    <row r="86" customFormat="false" ht="12.75" hidden="false" customHeight="false" outlineLevel="0" collapsed="false">
      <c r="A86" s="2" t="n">
        <v>1738000000</v>
      </c>
      <c r="B86" s="2" t="n">
        <v>-11.8144607543945</v>
      </c>
    </row>
    <row r="87" customFormat="false" ht="12.75" hidden="false" customHeight="false" outlineLevel="0" collapsed="false">
      <c r="A87" s="2" t="n">
        <v>1757500000</v>
      </c>
      <c r="B87" s="2" t="n">
        <v>-12.7286939620972</v>
      </c>
    </row>
    <row r="88" customFormat="false" ht="12.75" hidden="false" customHeight="false" outlineLevel="0" collapsed="false">
      <c r="A88" s="2" t="n">
        <v>1777000000</v>
      </c>
      <c r="B88" s="2" t="n">
        <v>-13.6194038391113</v>
      </c>
    </row>
    <row r="89" customFormat="false" ht="12.75" hidden="false" customHeight="false" outlineLevel="0" collapsed="false">
      <c r="A89" s="2" t="n">
        <v>1796500000</v>
      </c>
      <c r="B89" s="2" t="n">
        <v>-14.4736404418945</v>
      </c>
    </row>
    <row r="90" customFormat="false" ht="12.75" hidden="false" customHeight="false" outlineLevel="0" collapsed="false">
      <c r="A90" s="2" t="n">
        <v>1816000000</v>
      </c>
      <c r="B90" s="2" t="n">
        <v>-15.3855285644531</v>
      </c>
    </row>
    <row r="91" customFormat="false" ht="12.75" hidden="false" customHeight="false" outlineLevel="0" collapsed="false">
      <c r="A91" s="2" t="n">
        <v>1835500000</v>
      </c>
      <c r="B91" s="2" t="n">
        <v>-16.2786598205566</v>
      </c>
    </row>
    <row r="92" customFormat="false" ht="12.75" hidden="false" customHeight="false" outlineLevel="0" collapsed="false">
      <c r="A92" s="2" t="n">
        <v>1855000000</v>
      </c>
      <c r="B92" s="2" t="n">
        <v>-17.1351757049561</v>
      </c>
    </row>
    <row r="93" customFormat="false" ht="12.75" hidden="false" customHeight="false" outlineLevel="0" collapsed="false">
      <c r="A93" s="2" t="n">
        <v>1874500000</v>
      </c>
      <c r="B93" s="2" t="n">
        <v>-17.9760971069336</v>
      </c>
    </row>
    <row r="94" customFormat="false" ht="12.75" hidden="false" customHeight="false" outlineLevel="0" collapsed="false">
      <c r="A94" s="2" t="n">
        <v>1894000000</v>
      </c>
      <c r="B94" s="2" t="n">
        <v>-18.8931941986084</v>
      </c>
    </row>
    <row r="95" customFormat="false" ht="12.75" hidden="false" customHeight="false" outlineLevel="0" collapsed="false">
      <c r="A95" s="2" t="n">
        <v>1913500000</v>
      </c>
      <c r="B95" s="2" t="n">
        <v>-19.8089199066162</v>
      </c>
    </row>
    <row r="96" customFormat="false" ht="12.75" hidden="false" customHeight="false" outlineLevel="0" collapsed="false">
      <c r="A96" s="2" t="n">
        <v>1933000000</v>
      </c>
      <c r="B96" s="2" t="n">
        <v>-20.7082405090332</v>
      </c>
    </row>
    <row r="97" customFormat="false" ht="12.75" hidden="false" customHeight="false" outlineLevel="0" collapsed="false">
      <c r="A97" s="2" t="n">
        <v>1952500000</v>
      </c>
      <c r="B97" s="2" t="n">
        <v>-21.5469207763672</v>
      </c>
    </row>
    <row r="98" customFormat="false" ht="12.75" hidden="false" customHeight="false" outlineLevel="0" collapsed="false">
      <c r="A98" s="2" t="n">
        <v>1972000000</v>
      </c>
      <c r="B98" s="2" t="n">
        <v>-22.5021896362305</v>
      </c>
    </row>
    <row r="99" customFormat="false" ht="12.75" hidden="false" customHeight="false" outlineLevel="0" collapsed="false">
      <c r="A99" s="2" t="n">
        <v>1991500000</v>
      </c>
      <c r="B99" s="2" t="n">
        <v>-23.4495754241943</v>
      </c>
    </row>
    <row r="100" customFormat="false" ht="12.75" hidden="false" customHeight="false" outlineLevel="0" collapsed="false">
      <c r="A100" s="2" t="n">
        <v>2011000000</v>
      </c>
      <c r="B100" s="2" t="n">
        <v>-24.3699226379395</v>
      </c>
    </row>
    <row r="101" customFormat="false" ht="12.75" hidden="false" customHeight="false" outlineLevel="0" collapsed="false">
      <c r="A101" s="2" t="n">
        <v>2030500000</v>
      </c>
      <c r="B101" s="2" t="n">
        <v>-25.4262733459473</v>
      </c>
    </row>
    <row r="102" customFormat="false" ht="12.75" hidden="false" customHeight="false" outlineLevel="0" collapsed="false">
      <c r="A102" s="2" t="n">
        <v>2050000000</v>
      </c>
      <c r="B102" s="2" t="n">
        <v>-26.3142337799072</v>
      </c>
    </row>
    <row r="103" customFormat="false" ht="12.75" hidden="false" customHeight="false" outlineLevel="0" collapsed="false">
      <c r="A103" s="2" t="n">
        <v>2069500000</v>
      </c>
      <c r="B103" s="2" t="n">
        <v>-27.3597221374512</v>
      </c>
    </row>
    <row r="104" customFormat="false" ht="12.75" hidden="false" customHeight="false" outlineLevel="0" collapsed="false">
      <c r="A104" s="2" t="n">
        <v>2089000000</v>
      </c>
      <c r="B104" s="2" t="n">
        <v>-28.3656978607178</v>
      </c>
    </row>
    <row r="105" customFormat="false" ht="12.75" hidden="false" customHeight="false" outlineLevel="0" collapsed="false">
      <c r="A105" s="2" t="n">
        <v>2108500000</v>
      </c>
      <c r="B105" s="2" t="n">
        <v>-29.5465068817139</v>
      </c>
    </row>
    <row r="106" customFormat="false" ht="12.75" hidden="false" customHeight="false" outlineLevel="0" collapsed="false">
      <c r="A106" s="2" t="n">
        <v>2128000000</v>
      </c>
      <c r="B106" s="2" t="n">
        <v>-30.5968704223633</v>
      </c>
    </row>
    <row r="107" customFormat="false" ht="12.75" hidden="false" customHeight="false" outlineLevel="0" collapsed="false">
      <c r="A107" s="2" t="n">
        <v>2147500000</v>
      </c>
      <c r="B107" s="2" t="n">
        <v>-32.0012550354004</v>
      </c>
    </row>
    <row r="108" customFormat="false" ht="12.75" hidden="false" customHeight="false" outlineLevel="0" collapsed="false">
      <c r="A108" s="2" t="n">
        <v>2167000000</v>
      </c>
      <c r="B108" s="2" t="n">
        <v>-33.0172958374023</v>
      </c>
    </row>
    <row r="109" customFormat="false" ht="12.75" hidden="false" customHeight="false" outlineLevel="0" collapsed="false">
      <c r="A109" s="2" t="n">
        <v>2186500000</v>
      </c>
      <c r="B109" s="2" t="n">
        <v>-34.3054466247559</v>
      </c>
    </row>
    <row r="110" customFormat="false" ht="12.75" hidden="false" customHeight="false" outlineLevel="0" collapsed="false">
      <c r="A110" s="2" t="n">
        <v>2206000000</v>
      </c>
      <c r="B110" s="2" t="n">
        <v>-35.3838882446289</v>
      </c>
    </row>
    <row r="111" customFormat="false" ht="12.75" hidden="false" customHeight="false" outlineLevel="0" collapsed="false">
      <c r="A111" s="2" t="n">
        <v>2225500000</v>
      </c>
      <c r="B111" s="2" t="n">
        <v>-37.0324325561523</v>
      </c>
    </row>
    <row r="112" customFormat="false" ht="12.75" hidden="false" customHeight="false" outlineLevel="0" collapsed="false">
      <c r="A112" s="2" t="n">
        <v>2245000000</v>
      </c>
      <c r="B112" s="2" t="n">
        <v>-38.5826377868652</v>
      </c>
    </row>
    <row r="113" customFormat="false" ht="12.75" hidden="false" customHeight="false" outlineLevel="0" collapsed="false">
      <c r="A113" s="2" t="n">
        <v>2264500000</v>
      </c>
      <c r="B113" s="2" t="n">
        <v>-40.2449035644531</v>
      </c>
    </row>
    <row r="114" customFormat="false" ht="12.75" hidden="false" customHeight="false" outlineLevel="0" collapsed="false">
      <c r="A114" s="2" t="n">
        <v>2284000000</v>
      </c>
      <c r="B114" s="2" t="n">
        <v>-41.814826965332</v>
      </c>
    </row>
    <row r="115" customFormat="false" ht="12.75" hidden="false" customHeight="false" outlineLevel="0" collapsed="false">
      <c r="A115" s="2" t="n">
        <v>2303500000</v>
      </c>
      <c r="B115" s="2" t="n">
        <v>-43.9654846191406</v>
      </c>
    </row>
    <row r="116" customFormat="false" ht="12.75" hidden="false" customHeight="false" outlineLevel="0" collapsed="false">
      <c r="A116" s="2" t="n">
        <v>2323000000</v>
      </c>
      <c r="B116" s="2" t="n">
        <v>-45.8069229125977</v>
      </c>
    </row>
    <row r="117" customFormat="false" ht="12.75" hidden="false" customHeight="false" outlineLevel="0" collapsed="false">
      <c r="A117" s="2" t="n">
        <v>2342500000</v>
      </c>
      <c r="B117" s="2" t="n">
        <v>-47.6317977905273</v>
      </c>
    </row>
    <row r="118" customFormat="false" ht="12.75" hidden="false" customHeight="false" outlineLevel="0" collapsed="false">
      <c r="A118" s="2" t="n">
        <v>2362000000</v>
      </c>
      <c r="B118" s="2" t="n">
        <v>-49.2207374572754</v>
      </c>
    </row>
    <row r="119" customFormat="false" ht="12.75" hidden="false" customHeight="false" outlineLevel="0" collapsed="false">
      <c r="A119" s="2" t="n">
        <v>2381500000</v>
      </c>
      <c r="B119" s="2" t="n">
        <v>-51.5268363952637</v>
      </c>
    </row>
    <row r="120" customFormat="false" ht="12.75" hidden="false" customHeight="false" outlineLevel="0" collapsed="false">
      <c r="A120" s="2" t="n">
        <v>2401000000</v>
      </c>
      <c r="B120" s="2" t="n">
        <v>-52.1498756408691</v>
      </c>
    </row>
    <row r="121" customFormat="false" ht="12.75" hidden="false" customHeight="false" outlineLevel="0" collapsed="false">
      <c r="A121" s="2" t="n">
        <v>2420500000</v>
      </c>
      <c r="B121" s="2" t="n">
        <v>-52.776554107666</v>
      </c>
    </row>
    <row r="122" customFormat="false" ht="12.75" hidden="false" customHeight="false" outlineLevel="0" collapsed="false">
      <c r="A122" s="2" t="n">
        <v>2440000000</v>
      </c>
      <c r="B122" s="2" t="n">
        <v>-52.4887619018555</v>
      </c>
    </row>
    <row r="123" customFormat="false" ht="12.75" hidden="false" customHeight="false" outlineLevel="0" collapsed="false">
      <c r="A123" s="2" t="n">
        <v>2459500000</v>
      </c>
      <c r="B123" s="2" t="n">
        <v>-49.8372611999512</v>
      </c>
    </row>
    <row r="124" customFormat="false" ht="12.75" hidden="false" customHeight="false" outlineLevel="0" collapsed="false">
      <c r="A124" s="2" t="n">
        <v>2479000000</v>
      </c>
      <c r="B124" s="2" t="n">
        <v>-47.3759498596191</v>
      </c>
    </row>
    <row r="125" customFormat="false" ht="12.75" hidden="false" customHeight="false" outlineLevel="0" collapsed="false">
      <c r="A125" s="2" t="n">
        <v>2498500000</v>
      </c>
      <c r="B125" s="2" t="n">
        <v>-45.0188140869141</v>
      </c>
    </row>
    <row r="126" customFormat="false" ht="12.75" hidden="false" customHeight="false" outlineLevel="0" collapsed="false">
      <c r="A126" s="2" t="n">
        <v>2518000000</v>
      </c>
      <c r="B126" s="2" t="n">
        <v>-42.7140121459961</v>
      </c>
    </row>
    <row r="127" customFormat="false" ht="12.75" hidden="false" customHeight="false" outlineLevel="0" collapsed="false">
      <c r="A127" s="2" t="n">
        <v>2537500000</v>
      </c>
      <c r="B127" s="2" t="n">
        <v>-39.8351516723633</v>
      </c>
    </row>
    <row r="128" customFormat="false" ht="12.75" hidden="false" customHeight="false" outlineLevel="0" collapsed="false">
      <c r="A128" s="2" t="n">
        <v>2557000000</v>
      </c>
      <c r="B128" s="2" t="n">
        <v>-38.1559791564941</v>
      </c>
    </row>
    <row r="129" customFormat="false" ht="12.75" hidden="false" customHeight="false" outlineLevel="0" collapsed="false">
      <c r="A129" s="2" t="n">
        <v>2576500000</v>
      </c>
      <c r="B129" s="2" t="n">
        <v>-36.572380065918</v>
      </c>
    </row>
    <row r="130" customFormat="false" ht="12.75" hidden="false" customHeight="false" outlineLevel="0" collapsed="false">
      <c r="A130" s="2" t="n">
        <v>2596000000</v>
      </c>
      <c r="B130" s="2" t="n">
        <v>-34.1333465576172</v>
      </c>
    </row>
    <row r="131" customFormat="false" ht="12.75" hidden="false" customHeight="false" outlineLevel="0" collapsed="false">
      <c r="A131" s="2" t="n">
        <v>2615500000</v>
      </c>
      <c r="B131" s="2" t="n">
        <v>-32.3913650512695</v>
      </c>
    </row>
    <row r="132" customFormat="false" ht="12.75" hidden="false" customHeight="false" outlineLevel="0" collapsed="false">
      <c r="A132" s="2" t="n">
        <v>2635000000</v>
      </c>
      <c r="B132" s="2" t="n">
        <v>-30.7571487426758</v>
      </c>
    </row>
    <row r="133" customFormat="false" ht="12.75" hidden="false" customHeight="false" outlineLevel="0" collapsed="false">
      <c r="A133" s="2" t="n">
        <v>2654500000</v>
      </c>
      <c r="B133" s="2" t="n">
        <v>-29.022876739502</v>
      </c>
    </row>
    <row r="134" customFormat="false" ht="12.75" hidden="false" customHeight="false" outlineLevel="0" collapsed="false">
      <c r="A134" s="2" t="n">
        <v>2674000000</v>
      </c>
      <c r="B134" s="2" t="n">
        <v>-27.36669921875</v>
      </c>
    </row>
    <row r="135" customFormat="false" ht="12.75" hidden="false" customHeight="false" outlineLevel="0" collapsed="false">
      <c r="A135" s="2" t="n">
        <v>2693500000</v>
      </c>
      <c r="B135" s="2" t="n">
        <v>-25.7564105987549</v>
      </c>
    </row>
    <row r="136" customFormat="false" ht="12.75" hidden="false" customHeight="false" outlineLevel="0" collapsed="false">
      <c r="A136" s="2" t="n">
        <v>2713000000</v>
      </c>
      <c r="B136" s="2" t="n">
        <v>-24.1735191345215</v>
      </c>
    </row>
    <row r="137" customFormat="false" ht="12.75" hidden="false" customHeight="false" outlineLevel="0" collapsed="false">
      <c r="A137" s="2" t="n">
        <v>2732500000</v>
      </c>
      <c r="B137" s="2" t="n">
        <v>-22.6232967376709</v>
      </c>
    </row>
    <row r="138" customFormat="false" ht="12.75" hidden="false" customHeight="false" outlineLevel="0" collapsed="false">
      <c r="A138" s="2" t="n">
        <v>2752000000</v>
      </c>
      <c r="B138" s="2" t="n">
        <v>-21.1145572662354</v>
      </c>
    </row>
    <row r="139" customFormat="false" ht="12.75" hidden="false" customHeight="false" outlineLevel="0" collapsed="false">
      <c r="A139" s="2" t="n">
        <v>2771500000</v>
      </c>
      <c r="B139" s="2" t="n">
        <v>-19.5686912536621</v>
      </c>
    </row>
    <row r="140" customFormat="false" ht="12.75" hidden="false" customHeight="false" outlineLevel="0" collapsed="false">
      <c r="A140" s="2" t="n">
        <v>2791000000</v>
      </c>
      <c r="B140" s="2" t="n">
        <v>-18.054895401001</v>
      </c>
    </row>
    <row r="141" customFormat="false" ht="12.75" hidden="false" customHeight="false" outlineLevel="0" collapsed="false">
      <c r="A141" s="2" t="n">
        <v>2810500000</v>
      </c>
      <c r="B141" s="2" t="n">
        <v>-16.5135974884033</v>
      </c>
    </row>
    <row r="142" customFormat="false" ht="12.75" hidden="false" customHeight="false" outlineLevel="0" collapsed="false">
      <c r="A142" s="2" t="n">
        <v>2830000000</v>
      </c>
      <c r="B142" s="2" t="n">
        <v>-15.046895980835</v>
      </c>
    </row>
    <row r="143" customFormat="false" ht="12.75" hidden="false" customHeight="false" outlineLevel="0" collapsed="false">
      <c r="A143" s="2" t="n">
        <v>2849500000</v>
      </c>
      <c r="B143" s="2" t="n">
        <v>-13.5232610702515</v>
      </c>
    </row>
    <row r="144" customFormat="false" ht="12.75" hidden="false" customHeight="false" outlineLevel="0" collapsed="false">
      <c r="A144" s="2" t="n">
        <v>2869000000</v>
      </c>
      <c r="B144" s="2" t="n">
        <v>-11.9541721343994</v>
      </c>
    </row>
    <row r="145" customFormat="false" ht="12.75" hidden="false" customHeight="false" outlineLevel="0" collapsed="false">
      <c r="A145" s="2" t="n">
        <v>2888500000</v>
      </c>
      <c r="B145" s="2" t="n">
        <v>-10.4383563995361</v>
      </c>
    </row>
    <row r="146" customFormat="false" ht="12.75" hidden="false" customHeight="false" outlineLevel="0" collapsed="false">
      <c r="A146" s="2" t="n">
        <v>2908000000</v>
      </c>
      <c r="B146" s="2" t="n">
        <v>-8.88640975952148</v>
      </c>
    </row>
    <row r="147" customFormat="false" ht="12.75" hidden="false" customHeight="false" outlineLevel="0" collapsed="false">
      <c r="A147" s="2" t="n">
        <v>2927500000</v>
      </c>
      <c r="B147" s="2" t="n">
        <v>-7.42415332794189</v>
      </c>
    </row>
    <row r="148" customFormat="false" ht="12.75" hidden="false" customHeight="false" outlineLevel="0" collapsed="false">
      <c r="A148" s="2" t="n">
        <v>2947000000</v>
      </c>
      <c r="B148" s="2" t="n">
        <v>-6.13727283477783</v>
      </c>
    </row>
    <row r="149" customFormat="false" ht="12.75" hidden="false" customHeight="false" outlineLevel="0" collapsed="false">
      <c r="A149" s="2" t="n">
        <v>2966500000</v>
      </c>
      <c r="B149" s="2" t="n">
        <v>-4.96179342269898</v>
      </c>
    </row>
    <row r="150" customFormat="false" ht="12.75" hidden="false" customHeight="false" outlineLevel="0" collapsed="false">
      <c r="A150" s="2" t="n">
        <v>2986000000</v>
      </c>
      <c r="B150" s="2" t="n">
        <v>-4.07827711105347</v>
      </c>
    </row>
    <row r="151" customFormat="false" ht="12.75" hidden="false" customHeight="false" outlineLevel="0" collapsed="false">
      <c r="A151" s="2" t="n">
        <v>3005500000</v>
      </c>
      <c r="B151" s="2" t="n">
        <v>-3.46748805046082</v>
      </c>
    </row>
    <row r="152" customFormat="false" ht="12.75" hidden="false" customHeight="false" outlineLevel="0" collapsed="false">
      <c r="A152" s="2" t="n">
        <v>3025000000</v>
      </c>
      <c r="B152" s="2" t="n">
        <v>-3.1441023349762</v>
      </c>
    </row>
    <row r="153" customFormat="false" ht="12.75" hidden="false" customHeight="false" outlineLevel="0" collapsed="false">
      <c r="A153" s="2" t="n">
        <v>3044500000</v>
      </c>
      <c r="B153" s="2" t="n">
        <v>-3.04155826568604</v>
      </c>
    </row>
    <row r="154" customFormat="false" ht="12.75" hidden="false" customHeight="false" outlineLevel="0" collapsed="false">
      <c r="A154" s="2" t="n">
        <v>3064000000</v>
      </c>
      <c r="B154" s="2" t="n">
        <v>-3.11868214607239</v>
      </c>
    </row>
    <row r="155" customFormat="false" ht="12.75" hidden="false" customHeight="false" outlineLevel="0" collapsed="false">
      <c r="A155" s="2" t="n">
        <v>3083500000</v>
      </c>
      <c r="B155" s="2" t="n">
        <v>-3.50802445411682</v>
      </c>
    </row>
    <row r="156" customFormat="false" ht="12.75" hidden="false" customHeight="false" outlineLevel="0" collapsed="false">
      <c r="A156" s="2" t="n">
        <v>3103000000</v>
      </c>
      <c r="B156" s="2" t="n">
        <v>-3.76963925361633</v>
      </c>
    </row>
    <row r="157" customFormat="false" ht="12.75" hidden="false" customHeight="false" outlineLevel="0" collapsed="false">
      <c r="A157" s="2" t="n">
        <v>3122500000</v>
      </c>
      <c r="B157" s="2" t="n">
        <v>-3.96574139595032</v>
      </c>
    </row>
    <row r="158" customFormat="false" ht="12.75" hidden="false" customHeight="false" outlineLevel="0" collapsed="false">
      <c r="A158" s="2" t="n">
        <v>3142000000</v>
      </c>
      <c r="B158" s="2" t="n">
        <v>-4.11463069915772</v>
      </c>
    </row>
    <row r="159" customFormat="false" ht="12.75" hidden="false" customHeight="false" outlineLevel="0" collapsed="false">
      <c r="A159" s="2" t="n">
        <v>3161500000</v>
      </c>
      <c r="B159" s="2" t="n">
        <v>-4.27264404296875</v>
      </c>
    </row>
    <row r="160" customFormat="false" ht="12.75" hidden="false" customHeight="false" outlineLevel="0" collapsed="false">
      <c r="A160" s="2" t="n">
        <v>3181000000</v>
      </c>
      <c r="B160" s="2" t="n">
        <v>-4.46483039855957</v>
      </c>
    </row>
    <row r="161" customFormat="false" ht="12.75" hidden="false" customHeight="false" outlineLevel="0" collapsed="false">
      <c r="A161" s="2" t="n">
        <v>3200500000</v>
      </c>
      <c r="B161" s="2" t="n">
        <v>-4.66270732879639</v>
      </c>
    </row>
    <row r="162" customFormat="false" ht="12.75" hidden="false" customHeight="false" outlineLevel="0" collapsed="false">
      <c r="A162" s="2" t="n">
        <v>3220000000</v>
      </c>
      <c r="B162" s="2" t="n">
        <v>-4.66759204864502</v>
      </c>
    </row>
    <row r="163" customFormat="false" ht="12.75" hidden="false" customHeight="false" outlineLevel="0" collapsed="false">
      <c r="A163" s="2" t="n">
        <v>3239500000</v>
      </c>
      <c r="B163" s="2" t="n">
        <v>-4.68880796432495</v>
      </c>
    </row>
    <row r="164" customFormat="false" ht="12.75" hidden="false" customHeight="false" outlineLevel="0" collapsed="false">
      <c r="A164" s="2" t="n">
        <v>3259000000</v>
      </c>
      <c r="B164" s="2" t="n">
        <v>-4.69031429290772</v>
      </c>
    </row>
    <row r="165" customFormat="false" ht="12.75" hidden="false" customHeight="false" outlineLevel="0" collapsed="false">
      <c r="A165" s="2" t="n">
        <v>3278500000</v>
      </c>
      <c r="B165" s="2" t="n">
        <v>-4.82058477401733</v>
      </c>
    </row>
    <row r="166" customFormat="false" ht="12.75" hidden="false" customHeight="false" outlineLevel="0" collapsed="false">
      <c r="A166" s="2" t="n">
        <v>3298000000</v>
      </c>
      <c r="B166" s="2" t="n">
        <v>-4.71710777282715</v>
      </c>
    </row>
    <row r="167" customFormat="false" ht="12.75" hidden="false" customHeight="false" outlineLevel="0" collapsed="false">
      <c r="A167" s="2" t="n">
        <v>3317500000</v>
      </c>
      <c r="B167" s="2" t="n">
        <v>-4.64042329788208</v>
      </c>
    </row>
    <row r="168" customFormat="false" ht="12.75" hidden="false" customHeight="false" outlineLevel="0" collapsed="false">
      <c r="A168" s="2" t="n">
        <v>3337000000</v>
      </c>
      <c r="B168" s="2" t="n">
        <v>-4.55085372924805</v>
      </c>
    </row>
    <row r="169" customFormat="false" ht="12.75" hidden="false" customHeight="false" outlineLevel="0" collapsed="false">
      <c r="A169" s="2" t="n">
        <v>3356500000</v>
      </c>
      <c r="B169" s="2" t="n">
        <v>-4.52767372131348</v>
      </c>
    </row>
    <row r="170" customFormat="false" ht="12.75" hidden="false" customHeight="false" outlineLevel="0" collapsed="false">
      <c r="A170" s="2" t="n">
        <v>3376000000</v>
      </c>
      <c r="B170" s="2" t="n">
        <v>-4.48963594436646</v>
      </c>
    </row>
    <row r="171" customFormat="false" ht="12.75" hidden="false" customHeight="false" outlineLevel="0" collapsed="false">
      <c r="A171" s="2" t="n">
        <v>3395500000</v>
      </c>
      <c r="B171" s="2" t="n">
        <v>-4.32686853408814</v>
      </c>
    </row>
    <row r="172" customFormat="false" ht="12.75" hidden="false" customHeight="false" outlineLevel="0" collapsed="false">
      <c r="A172" s="2" t="n">
        <v>3415000000</v>
      </c>
      <c r="B172" s="2" t="n">
        <v>-4.12817478179932</v>
      </c>
    </row>
    <row r="173" customFormat="false" ht="12.75" hidden="false" customHeight="false" outlineLevel="0" collapsed="false">
      <c r="A173" s="2" t="n">
        <v>3434500000</v>
      </c>
      <c r="B173" s="2" t="n">
        <v>-3.99882078170776</v>
      </c>
    </row>
    <row r="174" customFormat="false" ht="12.75" hidden="false" customHeight="false" outlineLevel="0" collapsed="false">
      <c r="A174" s="2" t="n">
        <v>3454000000</v>
      </c>
      <c r="B174" s="2" t="n">
        <v>-3.91100335121155</v>
      </c>
    </row>
    <row r="175" customFormat="false" ht="12.75" hidden="false" customHeight="false" outlineLevel="0" collapsed="false">
      <c r="A175" s="2" t="n">
        <v>3473500000</v>
      </c>
      <c r="B175" s="2" t="n">
        <v>-3.699871301651</v>
      </c>
    </row>
    <row r="176" customFormat="false" ht="12.75" hidden="false" customHeight="false" outlineLevel="0" collapsed="false">
      <c r="A176" s="2" t="n">
        <v>3493000000</v>
      </c>
      <c r="B176" s="2" t="n">
        <v>-3.59600043296814</v>
      </c>
    </row>
    <row r="177" customFormat="false" ht="12.75" hidden="false" customHeight="false" outlineLevel="0" collapsed="false">
      <c r="A177" s="2" t="n">
        <v>3512500000</v>
      </c>
      <c r="B177" s="2" t="n">
        <v>-3.34775996208191</v>
      </c>
    </row>
    <row r="178" customFormat="false" ht="12.75" hidden="false" customHeight="false" outlineLevel="0" collapsed="false">
      <c r="A178" s="2" t="n">
        <v>3532000000</v>
      </c>
      <c r="B178" s="2" t="n">
        <v>-3.21419143676758</v>
      </c>
    </row>
    <row r="179" customFormat="false" ht="12.75" hidden="false" customHeight="false" outlineLevel="0" collapsed="false">
      <c r="A179" s="2" t="n">
        <v>3551500000</v>
      </c>
      <c r="B179" s="2" t="n">
        <v>-3.01731276512146</v>
      </c>
    </row>
    <row r="180" customFormat="false" ht="12.75" hidden="false" customHeight="false" outlineLevel="0" collapsed="false">
      <c r="A180" s="2" t="n">
        <v>3571000000</v>
      </c>
      <c r="B180" s="2" t="n">
        <v>-2.91769337654114</v>
      </c>
    </row>
    <row r="181" customFormat="false" ht="12.75" hidden="false" customHeight="false" outlineLevel="0" collapsed="false">
      <c r="A181" s="2" t="n">
        <v>3590500000</v>
      </c>
      <c r="B181" s="2" t="n">
        <v>-2.73347735404968</v>
      </c>
    </row>
    <row r="182" customFormat="false" ht="12.75" hidden="false" customHeight="false" outlineLevel="0" collapsed="false">
      <c r="A182" s="2" t="n">
        <v>3610000000</v>
      </c>
      <c r="B182" s="2" t="n">
        <v>-2.53793907165527</v>
      </c>
    </row>
    <row r="183" customFormat="false" ht="12.75" hidden="false" customHeight="false" outlineLevel="0" collapsed="false">
      <c r="A183" s="2" t="n">
        <v>3629500000</v>
      </c>
      <c r="B183" s="2" t="n">
        <v>-2.38688445091248</v>
      </c>
    </row>
    <row r="184" customFormat="false" ht="12.75" hidden="false" customHeight="false" outlineLevel="0" collapsed="false">
      <c r="A184" s="2" t="n">
        <v>3649000000</v>
      </c>
      <c r="B184" s="2" t="n">
        <v>-2.29013299942017</v>
      </c>
    </row>
    <row r="185" customFormat="false" ht="12.75" hidden="false" customHeight="false" outlineLevel="0" collapsed="false">
      <c r="A185" s="2" t="n">
        <v>3668500000</v>
      </c>
      <c r="B185" s="2" t="n">
        <v>-2.10149312019348</v>
      </c>
    </row>
    <row r="186" customFormat="false" ht="12.75" hidden="false" customHeight="false" outlineLevel="0" collapsed="false">
      <c r="A186" s="2" t="n">
        <v>3688000000</v>
      </c>
      <c r="B186" s="2" t="n">
        <v>-1.96069574356079</v>
      </c>
    </row>
    <row r="187" customFormat="false" ht="12.75" hidden="false" customHeight="false" outlineLevel="0" collapsed="false">
      <c r="A187" s="2" t="n">
        <v>3707500000</v>
      </c>
      <c r="B187" s="2" t="n">
        <v>-1.89022183418274</v>
      </c>
    </row>
    <row r="188" customFormat="false" ht="12.75" hidden="false" customHeight="false" outlineLevel="0" collapsed="false">
      <c r="A188" s="2" t="n">
        <v>3727000000</v>
      </c>
      <c r="B188" s="2" t="n">
        <v>-1.81297731399536</v>
      </c>
    </row>
    <row r="189" customFormat="false" ht="12.75" hidden="false" customHeight="false" outlineLevel="0" collapsed="false">
      <c r="A189" s="2" t="n">
        <v>3746500000</v>
      </c>
      <c r="B189" s="2" t="n">
        <v>-1.79879820346832</v>
      </c>
    </row>
    <row r="190" customFormat="false" ht="12.75" hidden="false" customHeight="false" outlineLevel="0" collapsed="false">
      <c r="A190" s="2" t="n">
        <v>3766000000</v>
      </c>
      <c r="B190" s="2" t="n">
        <v>-1.73487651348114</v>
      </c>
    </row>
    <row r="191" customFormat="false" ht="12.75" hidden="false" customHeight="false" outlineLevel="0" collapsed="false">
      <c r="A191" s="2" t="n">
        <v>3785500000</v>
      </c>
      <c r="B191" s="2" t="n">
        <v>-1.67807936668396</v>
      </c>
    </row>
    <row r="192" customFormat="false" ht="12.75" hidden="false" customHeight="false" outlineLevel="0" collapsed="false">
      <c r="A192" s="2" t="n">
        <v>3805000000</v>
      </c>
      <c r="B192" s="2" t="n">
        <v>-1.53606617450714</v>
      </c>
    </row>
    <row r="193" customFormat="false" ht="12.75" hidden="false" customHeight="false" outlineLevel="0" collapsed="false">
      <c r="A193" s="2" t="n">
        <v>3824500000</v>
      </c>
      <c r="B193" s="2" t="n">
        <v>-1.50492203235626</v>
      </c>
    </row>
    <row r="194" customFormat="false" ht="12.75" hidden="false" customHeight="false" outlineLevel="0" collapsed="false">
      <c r="A194" s="2" t="n">
        <v>3844000000</v>
      </c>
      <c r="B194" s="2" t="n">
        <v>-1.55812644958496</v>
      </c>
    </row>
    <row r="195" customFormat="false" ht="12.75" hidden="false" customHeight="false" outlineLevel="0" collapsed="false">
      <c r="A195" s="2" t="n">
        <v>3863500000</v>
      </c>
      <c r="B195" s="2" t="n">
        <v>-1.61041295528412</v>
      </c>
    </row>
    <row r="196" customFormat="false" ht="12.75" hidden="false" customHeight="false" outlineLevel="0" collapsed="false">
      <c r="A196" s="2" t="n">
        <v>3883000000</v>
      </c>
      <c r="B196" s="2" t="n">
        <v>-1.85322511196136</v>
      </c>
    </row>
    <row r="197" customFormat="false" ht="12.75" hidden="false" customHeight="false" outlineLevel="0" collapsed="false">
      <c r="A197" s="2" t="n">
        <v>3902500000</v>
      </c>
      <c r="B197" s="2" t="n">
        <v>-1.90408575534821</v>
      </c>
    </row>
    <row r="198" customFormat="false" ht="12.75" hidden="false" customHeight="false" outlineLevel="0" collapsed="false">
      <c r="A198" s="2" t="n">
        <v>3922000000</v>
      </c>
      <c r="B198" s="2" t="n">
        <v>-1.99427568912506</v>
      </c>
    </row>
    <row r="199" customFormat="false" ht="12.75" hidden="false" customHeight="false" outlineLevel="0" collapsed="false">
      <c r="A199" s="2" t="n">
        <v>3941500000</v>
      </c>
      <c r="B199" s="2" t="n">
        <v>-2.18021202087402</v>
      </c>
    </row>
    <row r="200" customFormat="false" ht="12.75" hidden="false" customHeight="false" outlineLevel="0" collapsed="false">
      <c r="A200" s="2" t="n">
        <v>3961000000</v>
      </c>
      <c r="B200" s="2" t="n">
        <v>-2.22627282142639</v>
      </c>
    </row>
    <row r="201" customFormat="false" ht="12.75" hidden="false" customHeight="false" outlineLevel="0" collapsed="false">
      <c r="A201" s="2" t="n">
        <v>3980500000</v>
      </c>
      <c r="B201" s="2" t="n">
        <v>-2.3429548740387</v>
      </c>
    </row>
    <row r="202" customFormat="false" ht="12.75" hidden="false" customHeight="false" outlineLevel="0" collapsed="false">
      <c r="A202" s="2" t="n">
        <v>4000000000</v>
      </c>
      <c r="B202" s="2" t="n">
        <v>-2.469402551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1" width="2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75" hidden="false" customHeight="false" outlineLevel="0" collapsed="false">
      <c r="A2" s="2" t="n">
        <v>100000000</v>
      </c>
      <c r="B2" s="2" t="n">
        <v>-0.0874276161193848</v>
      </c>
      <c r="C2" s="1" t="s">
        <v>3</v>
      </c>
    </row>
    <row r="3" customFormat="false" ht="12.75" hidden="false" customHeight="false" outlineLevel="0" collapsed="false">
      <c r="A3" s="2" t="n">
        <v>119500000</v>
      </c>
      <c r="B3" s="2" t="n">
        <v>-0.161543980240822</v>
      </c>
    </row>
    <row r="4" customFormat="false" ht="12.75" hidden="false" customHeight="false" outlineLevel="0" collapsed="false">
      <c r="A4" s="2" t="n">
        <v>139000000</v>
      </c>
      <c r="B4" s="2" t="n">
        <v>-0.12720675766468</v>
      </c>
      <c r="C4" s="1" t="s">
        <v>4</v>
      </c>
    </row>
    <row r="5" customFormat="false" ht="12.75" hidden="false" customHeight="false" outlineLevel="0" collapsed="false">
      <c r="A5" s="2" t="n">
        <v>158500000</v>
      </c>
      <c r="B5" s="2" t="n">
        <v>-0.143348604440689</v>
      </c>
      <c r="C5" s="2" t="n">
        <v>2050000000</v>
      </c>
    </row>
    <row r="6" customFormat="false" ht="12.75" hidden="false" customHeight="false" outlineLevel="0" collapsed="false">
      <c r="A6" s="2" t="n">
        <v>178000000</v>
      </c>
      <c r="B6" s="2" t="n">
        <v>-0.137479320168495</v>
      </c>
    </row>
    <row r="7" customFormat="false" ht="12.75" hidden="false" customHeight="false" outlineLevel="0" collapsed="false">
      <c r="A7" s="2" t="n">
        <v>197500000</v>
      </c>
      <c r="B7" s="2" t="n">
        <v>-0.133289441466331</v>
      </c>
      <c r="C7" s="1" t="s">
        <v>17</v>
      </c>
    </row>
    <row r="8" customFormat="false" ht="12.75" hidden="false" customHeight="false" outlineLevel="0" collapsed="false">
      <c r="A8" s="2" t="n">
        <v>217000000</v>
      </c>
      <c r="B8" s="2" t="n">
        <v>-0.144599661231041</v>
      </c>
      <c r="C8" s="1" t="s">
        <v>18</v>
      </c>
    </row>
    <row r="9" customFormat="false" ht="12.75" hidden="false" customHeight="false" outlineLevel="0" collapsed="false">
      <c r="A9" s="2" t="n">
        <v>236500000</v>
      </c>
      <c r="B9" s="2" t="n">
        <v>-0.14450441300869</v>
      </c>
    </row>
    <row r="10" customFormat="false" ht="12.75" hidden="false" customHeight="false" outlineLevel="0" collapsed="false">
      <c r="A10" s="2" t="n">
        <v>256000000</v>
      </c>
      <c r="B10" s="2" t="n">
        <v>-0.168043985962868</v>
      </c>
      <c r="C10" s="1" t="s">
        <v>5</v>
      </c>
    </row>
    <row r="11" customFormat="false" ht="12.75" hidden="false" customHeight="false" outlineLevel="0" collapsed="false">
      <c r="A11" s="2" t="n">
        <v>275500000</v>
      </c>
      <c r="B11" s="2" t="n">
        <v>-0.195447906851769</v>
      </c>
      <c r="C11" s="2" t="n">
        <v>3900000000</v>
      </c>
    </row>
    <row r="12" customFormat="false" ht="12.75" hidden="false" customHeight="false" outlineLevel="0" collapsed="false">
      <c r="A12" s="2" t="n">
        <v>295000000</v>
      </c>
      <c r="B12" s="2" t="n">
        <v>-0.209011152386665</v>
      </c>
    </row>
    <row r="13" customFormat="false" ht="12.75" hidden="false" customHeight="false" outlineLevel="0" collapsed="false">
      <c r="A13" s="2" t="n">
        <v>314500000</v>
      </c>
      <c r="B13" s="2" t="n">
        <v>-0.19405160844326</v>
      </c>
      <c r="C13" s="1" t="s">
        <v>19</v>
      </c>
    </row>
    <row r="14" customFormat="false" ht="12.75" hidden="false" customHeight="false" outlineLevel="0" collapsed="false">
      <c r="A14" s="2" t="n">
        <v>334000000</v>
      </c>
      <c r="B14" s="2" t="n">
        <v>-0.226628392934799</v>
      </c>
      <c r="C14" s="1" t="s">
        <v>20</v>
      </c>
    </row>
    <row r="15" customFormat="false" ht="12.75" hidden="false" customHeight="false" outlineLevel="0" collapsed="false">
      <c r="A15" s="2" t="n">
        <v>353500000</v>
      </c>
      <c r="B15" s="2" t="n">
        <v>-0.241272017359734</v>
      </c>
    </row>
    <row r="16" customFormat="false" ht="12.75" hidden="false" customHeight="false" outlineLevel="0" collapsed="false">
      <c r="A16" s="2" t="n">
        <v>373000000</v>
      </c>
      <c r="B16" s="2" t="n">
        <v>-0.243355423212051</v>
      </c>
      <c r="C16" s="1" t="s">
        <v>21</v>
      </c>
    </row>
    <row r="17" customFormat="false" ht="12.75" hidden="false" customHeight="false" outlineLevel="0" collapsed="false">
      <c r="A17" s="2" t="n">
        <v>392500000</v>
      </c>
      <c r="B17" s="2" t="n">
        <v>-0.252181738615036</v>
      </c>
      <c r="C17" s="1" t="s">
        <v>22</v>
      </c>
    </row>
    <row r="18" customFormat="false" ht="12.75" hidden="false" customHeight="false" outlineLevel="0" collapsed="false">
      <c r="A18" s="2" t="n">
        <v>412000000</v>
      </c>
      <c r="B18" s="2" t="n">
        <v>-0.26126691699028</v>
      </c>
    </row>
    <row r="19" customFormat="false" ht="12.75" hidden="false" customHeight="false" outlineLevel="0" collapsed="false">
      <c r="A19" s="2" t="n">
        <v>431500000</v>
      </c>
      <c r="B19" s="2" t="n">
        <v>-0.31330794095993</v>
      </c>
      <c r="C19" s="1" t="s">
        <v>6</v>
      </c>
    </row>
    <row r="20" customFormat="false" ht="12.75" hidden="false" customHeight="false" outlineLevel="0" collapsed="false">
      <c r="A20" s="2" t="n">
        <v>451000000</v>
      </c>
      <c r="B20" s="2" t="n">
        <v>-0.300033926963806</v>
      </c>
      <c r="C20" s="1" t="s">
        <v>7</v>
      </c>
    </row>
    <row r="21" customFormat="false" ht="12.75" hidden="false" customHeight="false" outlineLevel="0" collapsed="false">
      <c r="A21" s="2" t="n">
        <v>470500000</v>
      </c>
      <c r="B21" s="2" t="n">
        <v>-0.335388958454132</v>
      </c>
    </row>
    <row r="22" customFormat="false" ht="12.75" hidden="false" customHeight="false" outlineLevel="0" collapsed="false">
      <c r="A22" s="2" t="n">
        <v>490000000</v>
      </c>
      <c r="B22" s="2" t="n">
        <v>-0.370463222265244</v>
      </c>
      <c r="C22" s="1" t="s">
        <v>8</v>
      </c>
    </row>
    <row r="23" customFormat="false" ht="12.75" hidden="false" customHeight="false" outlineLevel="0" collapsed="false">
      <c r="A23" s="2" t="n">
        <v>509500000</v>
      </c>
      <c r="B23" s="2" t="n">
        <v>-0.398871630430222</v>
      </c>
      <c r="C23" s="1" t="s">
        <v>23</v>
      </c>
    </row>
    <row r="24" customFormat="false" ht="12.75" hidden="false" customHeight="false" outlineLevel="0" collapsed="false">
      <c r="A24" s="2" t="n">
        <v>529000000</v>
      </c>
      <c r="B24" s="2" t="n">
        <v>-0.343429774045944</v>
      </c>
    </row>
    <row r="25" customFormat="false" ht="12.75" hidden="false" customHeight="false" outlineLevel="0" collapsed="false">
      <c r="A25" s="2" t="n">
        <v>548500000</v>
      </c>
      <c r="B25" s="2" t="n">
        <v>-0.448736429214478</v>
      </c>
      <c r="C25" s="1" t="s">
        <v>10</v>
      </c>
    </row>
    <row r="26" customFormat="false" ht="12.75" hidden="false" customHeight="false" outlineLevel="0" collapsed="false">
      <c r="A26" s="2" t="n">
        <v>568000000</v>
      </c>
      <c r="B26" s="2" t="n">
        <v>-0.456266045570374</v>
      </c>
      <c r="C26" s="1" t="s">
        <v>3</v>
      </c>
    </row>
    <row r="27" customFormat="false" ht="12.75" hidden="false" customHeight="false" outlineLevel="0" collapsed="false">
      <c r="A27" s="2" t="n">
        <v>587500000</v>
      </c>
      <c r="B27" s="2" t="n">
        <v>-0.503841102123261</v>
      </c>
    </row>
    <row r="28" customFormat="false" ht="12.75" hidden="false" customHeight="false" outlineLevel="0" collapsed="false">
      <c r="A28" s="2" t="n">
        <v>607000000</v>
      </c>
      <c r="B28" s="2" t="n">
        <v>-0.550401389598846</v>
      </c>
      <c r="C28" s="1" t="s">
        <v>11</v>
      </c>
    </row>
    <row r="29" customFormat="false" ht="12.75" hidden="false" customHeight="false" outlineLevel="0" collapsed="false">
      <c r="A29" s="2" t="n">
        <v>626500000</v>
      </c>
      <c r="B29" s="2" t="n">
        <v>-0.614137649536133</v>
      </c>
      <c r="C29" s="2" t="n">
        <v>100000000</v>
      </c>
    </row>
    <row r="30" customFormat="false" ht="12.75" hidden="false" customHeight="false" outlineLevel="0" collapsed="false">
      <c r="A30" s="2" t="n">
        <v>646000000</v>
      </c>
      <c r="B30" s="2" t="n">
        <v>-0.678980648517609</v>
      </c>
    </row>
    <row r="31" customFormat="false" ht="12.75" hidden="false" customHeight="false" outlineLevel="0" collapsed="false">
      <c r="A31" s="2" t="n">
        <v>665500000</v>
      </c>
      <c r="B31" s="2" t="n">
        <v>-0.752492845058441</v>
      </c>
      <c r="C31" s="1" t="s">
        <v>12</v>
      </c>
    </row>
    <row r="32" customFormat="false" ht="12.75" hidden="false" customHeight="false" outlineLevel="0" collapsed="false">
      <c r="A32" s="2" t="n">
        <v>685000000</v>
      </c>
      <c r="B32" s="2" t="n">
        <v>-0.833075940608978</v>
      </c>
      <c r="C32" s="2" t="n">
        <v>4000000000</v>
      </c>
    </row>
    <row r="33" customFormat="false" ht="12.75" hidden="false" customHeight="false" outlineLevel="0" collapsed="false">
      <c r="A33" s="2" t="n">
        <v>704500000</v>
      </c>
      <c r="B33" s="2" t="n">
        <v>-0.838024735450745</v>
      </c>
    </row>
    <row r="34" customFormat="false" ht="12.75" hidden="false" customHeight="false" outlineLevel="0" collapsed="false">
      <c r="A34" s="2" t="n">
        <v>724000000</v>
      </c>
      <c r="B34" s="2" t="n">
        <v>-0.943832218647003</v>
      </c>
      <c r="C34" s="1" t="s">
        <v>13</v>
      </c>
    </row>
    <row r="35" customFormat="false" ht="12.75" hidden="false" customHeight="false" outlineLevel="0" collapsed="false">
      <c r="A35" s="2" t="n">
        <v>743500000</v>
      </c>
      <c r="B35" s="2" t="n">
        <v>-1.11786019802094</v>
      </c>
      <c r="C35" s="1" t="n">
        <v>201</v>
      </c>
    </row>
    <row r="36" customFormat="false" ht="12.75" hidden="false" customHeight="false" outlineLevel="0" collapsed="false">
      <c r="A36" s="2" t="n">
        <v>763000000</v>
      </c>
      <c r="B36" s="2" t="n">
        <v>-1.25381755828857</v>
      </c>
    </row>
    <row r="37" customFormat="false" ht="12.75" hidden="false" customHeight="false" outlineLevel="0" collapsed="false">
      <c r="A37" s="2" t="n">
        <v>782500000</v>
      </c>
      <c r="B37" s="2" t="n">
        <v>-1.47761607170105</v>
      </c>
      <c r="C37" s="1" t="s">
        <v>14</v>
      </c>
    </row>
    <row r="38" customFormat="false" ht="12.75" hidden="false" customHeight="false" outlineLevel="0" collapsed="false">
      <c r="A38" s="2" t="n">
        <v>802000000</v>
      </c>
      <c r="B38" s="2" t="n">
        <v>-1.70048034191132</v>
      </c>
      <c r="C38" s="2" t="n">
        <v>0.00603</v>
      </c>
    </row>
    <row r="39" customFormat="false" ht="12.75" hidden="false" customHeight="false" outlineLevel="0" collapsed="false">
      <c r="A39" s="2" t="n">
        <v>821500000</v>
      </c>
      <c r="B39" s="2" t="n">
        <v>-1.9615306854248</v>
      </c>
    </row>
    <row r="40" customFormat="false" ht="12.75" hidden="false" customHeight="false" outlineLevel="0" collapsed="false">
      <c r="A40" s="2" t="n">
        <v>841000000</v>
      </c>
      <c r="B40" s="2" t="n">
        <v>-2.32400894165039</v>
      </c>
      <c r="C40" s="1" t="s">
        <v>15</v>
      </c>
    </row>
    <row r="41" customFormat="false" ht="12.75" hidden="false" customHeight="false" outlineLevel="0" collapsed="false">
      <c r="A41" s="2" t="n">
        <v>860500000</v>
      </c>
      <c r="B41" s="2" t="n">
        <v>-2.70945334434509</v>
      </c>
      <c r="C41" s="1" t="s">
        <v>16</v>
      </c>
    </row>
    <row r="42" customFormat="false" ht="12.75" hidden="false" customHeight="false" outlineLevel="0" collapsed="false">
      <c r="A42" s="2" t="n">
        <v>880000000</v>
      </c>
      <c r="B42" s="2" t="n">
        <v>-3.17986083030701</v>
      </c>
    </row>
    <row r="43" customFormat="false" ht="12.75" hidden="false" customHeight="false" outlineLevel="0" collapsed="false">
      <c r="A43" s="2" t="n">
        <v>899500000</v>
      </c>
      <c r="B43" s="2" t="n">
        <v>-3.7639217376709</v>
      </c>
    </row>
    <row r="44" customFormat="false" ht="12.75" hidden="false" customHeight="false" outlineLevel="0" collapsed="false">
      <c r="A44" s="2" t="n">
        <v>919000000</v>
      </c>
      <c r="B44" s="2" t="n">
        <v>-4.49157524108887</v>
      </c>
    </row>
    <row r="45" customFormat="false" ht="12.75" hidden="false" customHeight="false" outlineLevel="0" collapsed="false">
      <c r="A45" s="2" t="n">
        <v>938500000</v>
      </c>
      <c r="B45" s="2" t="n">
        <v>-5.33476638793945</v>
      </c>
    </row>
    <row r="46" customFormat="false" ht="12.75" hidden="false" customHeight="false" outlineLevel="0" collapsed="false">
      <c r="A46" s="2" t="n">
        <v>958000000</v>
      </c>
      <c r="B46" s="2" t="n">
        <v>-6.36533212661743</v>
      </c>
    </row>
    <row r="47" customFormat="false" ht="12.75" hidden="false" customHeight="false" outlineLevel="0" collapsed="false">
      <c r="A47" s="2" t="n">
        <v>977500000</v>
      </c>
      <c r="B47" s="2" t="n">
        <v>-7.54662609100342</v>
      </c>
    </row>
    <row r="48" customFormat="false" ht="12.75" hidden="false" customHeight="false" outlineLevel="0" collapsed="false">
      <c r="A48" s="2" t="n">
        <v>997000000</v>
      </c>
      <c r="B48" s="2" t="n">
        <v>-9.11506462097168</v>
      </c>
    </row>
    <row r="49" customFormat="false" ht="12.75" hidden="false" customHeight="false" outlineLevel="0" collapsed="false">
      <c r="A49" s="2" t="n">
        <v>1016500000</v>
      </c>
      <c r="B49" s="2" t="n">
        <v>-10.9678230285645</v>
      </c>
    </row>
    <row r="50" customFormat="false" ht="12.75" hidden="false" customHeight="false" outlineLevel="0" collapsed="false">
      <c r="A50" s="2" t="n">
        <v>1036000000</v>
      </c>
      <c r="B50" s="2" t="n">
        <v>-13.3321943283081</v>
      </c>
    </row>
    <row r="51" customFormat="false" ht="12.75" hidden="false" customHeight="false" outlineLevel="0" collapsed="false">
      <c r="A51" s="2" t="n">
        <v>1055500000</v>
      </c>
      <c r="B51" s="2" t="n">
        <v>-16.4311275482178</v>
      </c>
    </row>
    <row r="52" customFormat="false" ht="12.75" hidden="false" customHeight="false" outlineLevel="0" collapsed="false">
      <c r="A52" s="2" t="n">
        <v>1075000000</v>
      </c>
      <c r="B52" s="2" t="n">
        <v>-20.7654552459717</v>
      </c>
    </row>
    <row r="53" customFormat="false" ht="12.75" hidden="false" customHeight="false" outlineLevel="0" collapsed="false">
      <c r="A53" s="2" t="n">
        <v>1094500000</v>
      </c>
      <c r="B53" s="2" t="n">
        <v>-27.6072540283203</v>
      </c>
    </row>
    <row r="54" customFormat="false" ht="12.75" hidden="false" customHeight="false" outlineLevel="0" collapsed="false">
      <c r="A54" s="2" t="n">
        <v>1114000000</v>
      </c>
      <c r="B54" s="2" t="n">
        <v>-29.7612075805664</v>
      </c>
    </row>
    <row r="55" customFormat="false" ht="12.75" hidden="false" customHeight="false" outlineLevel="0" collapsed="false">
      <c r="A55" s="2" t="n">
        <v>1133500000</v>
      </c>
      <c r="B55" s="2" t="n">
        <v>-23.3242588043213</v>
      </c>
    </row>
    <row r="56" customFormat="false" ht="12.75" hidden="false" customHeight="false" outlineLevel="0" collapsed="false">
      <c r="A56" s="2" t="n">
        <v>1153000000</v>
      </c>
      <c r="B56" s="2" t="n">
        <v>-19.689094543457</v>
      </c>
    </row>
    <row r="57" customFormat="false" ht="12.75" hidden="false" customHeight="false" outlineLevel="0" collapsed="false">
      <c r="A57" s="2" t="n">
        <v>1172500000</v>
      </c>
      <c r="B57" s="2" t="n">
        <v>-17.3951892852783</v>
      </c>
    </row>
    <row r="58" customFormat="false" ht="12.75" hidden="false" customHeight="false" outlineLevel="0" collapsed="false">
      <c r="A58" s="2" t="n">
        <v>1192000000</v>
      </c>
      <c r="B58" s="2" t="n">
        <v>-15.9712839126587</v>
      </c>
    </row>
    <row r="59" customFormat="false" ht="12.75" hidden="false" customHeight="false" outlineLevel="0" collapsed="false">
      <c r="A59" s="2" t="n">
        <v>1211500000</v>
      </c>
      <c r="B59" s="2" t="n">
        <v>-14.9694833755493</v>
      </c>
    </row>
    <row r="60" customFormat="false" ht="12.75" hidden="false" customHeight="false" outlineLevel="0" collapsed="false">
      <c r="A60" s="2" t="n">
        <v>1231000000</v>
      </c>
      <c r="B60" s="2" t="n">
        <v>-14.44202709198</v>
      </c>
    </row>
    <row r="61" customFormat="false" ht="12.75" hidden="false" customHeight="false" outlineLevel="0" collapsed="false">
      <c r="A61" s="2" t="n">
        <v>1250500000</v>
      </c>
      <c r="B61" s="2" t="n">
        <v>-14.2561140060425</v>
      </c>
    </row>
    <row r="62" customFormat="false" ht="12.75" hidden="false" customHeight="false" outlineLevel="0" collapsed="false">
      <c r="A62" s="2" t="n">
        <v>1270000000</v>
      </c>
      <c r="B62" s="2" t="n">
        <v>-14.3557939529419</v>
      </c>
    </row>
    <row r="63" customFormat="false" ht="12.75" hidden="false" customHeight="false" outlineLevel="0" collapsed="false">
      <c r="A63" s="2" t="n">
        <v>1289500000</v>
      </c>
      <c r="B63" s="2" t="n">
        <v>-14.7754955291748</v>
      </c>
    </row>
    <row r="64" customFormat="false" ht="12.75" hidden="false" customHeight="false" outlineLevel="0" collapsed="false">
      <c r="A64" s="2" t="n">
        <v>1309000000</v>
      </c>
      <c r="B64" s="2" t="n">
        <v>-15.5907773971558</v>
      </c>
    </row>
    <row r="65" customFormat="false" ht="12.75" hidden="false" customHeight="false" outlineLevel="0" collapsed="false">
      <c r="A65" s="2" t="n">
        <v>1328500000</v>
      </c>
      <c r="B65" s="2" t="n">
        <v>-16.9691390991211</v>
      </c>
    </row>
    <row r="66" customFormat="false" ht="12.75" hidden="false" customHeight="false" outlineLevel="0" collapsed="false">
      <c r="A66" s="2" t="n">
        <v>1348000000</v>
      </c>
      <c r="B66" s="2" t="n">
        <v>-19.2077026367188</v>
      </c>
    </row>
    <row r="67" customFormat="false" ht="12.75" hidden="false" customHeight="false" outlineLevel="0" collapsed="false">
      <c r="A67" s="2" t="n">
        <v>1367500000</v>
      </c>
      <c r="B67" s="2" t="n">
        <v>-23.0886917114258</v>
      </c>
    </row>
    <row r="68" customFormat="false" ht="12.75" hidden="false" customHeight="false" outlineLevel="0" collapsed="false">
      <c r="A68" s="2" t="n">
        <v>1387000000</v>
      </c>
      <c r="B68" s="2" t="n">
        <v>-33.1738586425781</v>
      </c>
    </row>
    <row r="69" customFormat="false" ht="12.75" hidden="false" customHeight="false" outlineLevel="0" collapsed="false">
      <c r="A69" s="2" t="n">
        <v>1406500000</v>
      </c>
      <c r="B69" s="2" t="n">
        <v>-27.9053573608398</v>
      </c>
    </row>
    <row r="70" customFormat="false" ht="12.75" hidden="false" customHeight="false" outlineLevel="0" collapsed="false">
      <c r="A70" s="2" t="n">
        <v>1426000000</v>
      </c>
      <c r="B70" s="2" t="n">
        <v>-19.5808792114258</v>
      </c>
    </row>
    <row r="71" customFormat="false" ht="12.75" hidden="false" customHeight="false" outlineLevel="0" collapsed="false">
      <c r="A71" s="2" t="n">
        <v>1445500000</v>
      </c>
      <c r="B71" s="2" t="n">
        <v>-14.9326505661011</v>
      </c>
    </row>
    <row r="72" customFormat="false" ht="12.75" hidden="false" customHeight="false" outlineLevel="0" collapsed="false">
      <c r="A72" s="2" t="n">
        <v>1465000000</v>
      </c>
      <c r="B72" s="2" t="n">
        <v>-11.7737102508545</v>
      </c>
    </row>
    <row r="73" customFormat="false" ht="12.75" hidden="false" customHeight="false" outlineLevel="0" collapsed="false">
      <c r="A73" s="2" t="n">
        <v>1484500000</v>
      </c>
      <c r="B73" s="2" t="n">
        <v>-9.40245151519775</v>
      </c>
    </row>
    <row r="74" customFormat="false" ht="12.75" hidden="false" customHeight="false" outlineLevel="0" collapsed="false">
      <c r="A74" s="2" t="n">
        <v>1504000000</v>
      </c>
      <c r="B74" s="2" t="n">
        <v>-7.56924915313721</v>
      </c>
    </row>
    <row r="75" customFormat="false" ht="12.75" hidden="false" customHeight="false" outlineLevel="0" collapsed="false">
      <c r="A75" s="2" t="n">
        <v>1523500000</v>
      </c>
      <c r="B75" s="2" t="n">
        <v>-6.10068893432617</v>
      </c>
    </row>
    <row r="76" customFormat="false" ht="12.75" hidden="false" customHeight="false" outlineLevel="0" collapsed="false">
      <c r="A76" s="2" t="n">
        <v>1543000000</v>
      </c>
      <c r="B76" s="2" t="n">
        <v>-4.86643505096436</v>
      </c>
    </row>
    <row r="77" customFormat="false" ht="12.75" hidden="false" customHeight="false" outlineLevel="0" collapsed="false">
      <c r="A77" s="2" t="n">
        <v>1562500000</v>
      </c>
      <c r="B77" s="2" t="n">
        <v>-4.01465368270874</v>
      </c>
    </row>
    <row r="78" customFormat="false" ht="12.75" hidden="false" customHeight="false" outlineLevel="0" collapsed="false">
      <c r="A78" s="2" t="n">
        <v>1582000000</v>
      </c>
      <c r="B78" s="2" t="n">
        <v>-3.30167245864868</v>
      </c>
    </row>
    <row r="79" customFormat="false" ht="12.75" hidden="false" customHeight="false" outlineLevel="0" collapsed="false">
      <c r="A79" s="2" t="n">
        <v>1601500000</v>
      </c>
      <c r="B79" s="2" t="n">
        <v>-2.76196527481079</v>
      </c>
    </row>
    <row r="80" customFormat="false" ht="12.75" hidden="false" customHeight="false" outlineLevel="0" collapsed="false">
      <c r="A80" s="2" t="n">
        <v>1621000000</v>
      </c>
      <c r="B80" s="2" t="n">
        <v>-2.30029368400574</v>
      </c>
    </row>
    <row r="81" customFormat="false" ht="12.75" hidden="false" customHeight="false" outlineLevel="0" collapsed="false">
      <c r="A81" s="2" t="n">
        <v>1640500000</v>
      </c>
      <c r="B81" s="2" t="n">
        <v>-1.95628201961517</v>
      </c>
    </row>
    <row r="82" customFormat="false" ht="12.75" hidden="false" customHeight="false" outlineLevel="0" collapsed="false">
      <c r="A82" s="2" t="n">
        <v>1660000000</v>
      </c>
      <c r="B82" s="2" t="n">
        <v>-1.67945373058319</v>
      </c>
    </row>
    <row r="83" customFormat="false" ht="12.75" hidden="false" customHeight="false" outlineLevel="0" collapsed="false">
      <c r="A83" s="2" t="n">
        <v>1679500000</v>
      </c>
      <c r="B83" s="2" t="n">
        <v>-1.4319714307785</v>
      </c>
    </row>
    <row r="84" customFormat="false" ht="12.75" hidden="false" customHeight="false" outlineLevel="0" collapsed="false">
      <c r="A84" s="2" t="n">
        <v>1699000000</v>
      </c>
      <c r="B84" s="2" t="n">
        <v>-1.25836038589478</v>
      </c>
    </row>
    <row r="85" customFormat="false" ht="12.75" hidden="false" customHeight="false" outlineLevel="0" collapsed="false">
      <c r="A85" s="2" t="n">
        <v>1718500000</v>
      </c>
      <c r="B85" s="2" t="n">
        <v>-1.10345065593719</v>
      </c>
    </row>
    <row r="86" customFormat="false" ht="12.75" hidden="false" customHeight="false" outlineLevel="0" collapsed="false">
      <c r="A86" s="2" t="n">
        <v>1738000000</v>
      </c>
      <c r="B86" s="2" t="n">
        <v>-0.983551025390625</v>
      </c>
    </row>
    <row r="87" customFormat="false" ht="12.75" hidden="false" customHeight="false" outlineLevel="0" collapsed="false">
      <c r="A87" s="2" t="n">
        <v>1757500000</v>
      </c>
      <c r="B87" s="2" t="n">
        <v>-0.888235807418823</v>
      </c>
    </row>
    <row r="88" customFormat="false" ht="12.75" hidden="false" customHeight="false" outlineLevel="0" collapsed="false">
      <c r="A88" s="2" t="n">
        <v>1777000000</v>
      </c>
      <c r="B88" s="2" t="n">
        <v>-0.813290238380432</v>
      </c>
    </row>
    <row r="89" customFormat="false" ht="12.75" hidden="false" customHeight="false" outlineLevel="0" collapsed="false">
      <c r="A89" s="2" t="n">
        <v>1796500000</v>
      </c>
      <c r="B89" s="2" t="n">
        <v>-0.735132157802582</v>
      </c>
    </row>
    <row r="90" customFormat="false" ht="12.75" hidden="false" customHeight="false" outlineLevel="0" collapsed="false">
      <c r="A90" s="2" t="n">
        <v>1816000000</v>
      </c>
      <c r="B90" s="2" t="n">
        <v>-0.680337250232697</v>
      </c>
    </row>
    <row r="91" customFormat="false" ht="12.75" hidden="false" customHeight="false" outlineLevel="0" collapsed="false">
      <c r="A91" s="2" t="n">
        <v>1835500000</v>
      </c>
      <c r="B91" s="2" t="n">
        <v>-0.645125150680542</v>
      </c>
    </row>
    <row r="92" customFormat="false" ht="12.75" hidden="false" customHeight="false" outlineLevel="0" collapsed="false">
      <c r="A92" s="2" t="n">
        <v>1855000000</v>
      </c>
      <c r="B92" s="2" t="n">
        <v>-0.576672554016113</v>
      </c>
    </row>
    <row r="93" customFormat="false" ht="12.75" hidden="false" customHeight="false" outlineLevel="0" collapsed="false">
      <c r="A93" s="2" t="n">
        <v>1874500000</v>
      </c>
      <c r="B93" s="2" t="n">
        <v>-0.531138777732849</v>
      </c>
    </row>
    <row r="94" customFormat="false" ht="12.75" hidden="false" customHeight="false" outlineLevel="0" collapsed="false">
      <c r="A94" s="2" t="n">
        <v>1894000000</v>
      </c>
      <c r="B94" s="2" t="n">
        <v>-0.503908693790436</v>
      </c>
    </row>
    <row r="95" customFormat="false" ht="12.75" hidden="false" customHeight="false" outlineLevel="0" collapsed="false">
      <c r="A95" s="2" t="n">
        <v>1913500000</v>
      </c>
      <c r="B95" s="2" t="n">
        <v>-0.472284764051437</v>
      </c>
    </row>
    <row r="96" customFormat="false" ht="12.75" hidden="false" customHeight="false" outlineLevel="0" collapsed="false">
      <c r="A96" s="2" t="n">
        <v>1933000000</v>
      </c>
      <c r="B96" s="2" t="n">
        <v>-0.44982185959816</v>
      </c>
    </row>
    <row r="97" customFormat="false" ht="12.75" hidden="false" customHeight="false" outlineLevel="0" collapsed="false">
      <c r="A97" s="2" t="n">
        <v>1952500000</v>
      </c>
      <c r="B97" s="2" t="n">
        <v>-0.402294844388962</v>
      </c>
    </row>
    <row r="98" customFormat="false" ht="12.75" hidden="false" customHeight="false" outlineLevel="0" collapsed="false">
      <c r="A98" s="2" t="n">
        <v>1972000000</v>
      </c>
      <c r="B98" s="2" t="n">
        <v>-0.391410380601883</v>
      </c>
    </row>
    <row r="99" customFormat="false" ht="12.75" hidden="false" customHeight="false" outlineLevel="0" collapsed="false">
      <c r="A99" s="2" t="n">
        <v>1991500000</v>
      </c>
      <c r="B99" s="2" t="n">
        <v>-0.368574887514114</v>
      </c>
    </row>
    <row r="100" customFormat="false" ht="12.75" hidden="false" customHeight="false" outlineLevel="0" collapsed="false">
      <c r="A100" s="2" t="n">
        <v>2011000000</v>
      </c>
      <c r="B100" s="2" t="n">
        <v>-0.381382495164871</v>
      </c>
    </row>
    <row r="101" customFormat="false" ht="12.75" hidden="false" customHeight="false" outlineLevel="0" collapsed="false">
      <c r="A101" s="2" t="n">
        <v>2030500000</v>
      </c>
      <c r="B101" s="2" t="n">
        <v>-0.402271091938019</v>
      </c>
    </row>
    <row r="102" customFormat="false" ht="12.75" hidden="false" customHeight="false" outlineLevel="0" collapsed="false">
      <c r="A102" s="2" t="n">
        <v>2050000000</v>
      </c>
      <c r="B102" s="2" t="n">
        <v>-0.390799760818481</v>
      </c>
    </row>
    <row r="103" customFormat="false" ht="12.75" hidden="false" customHeight="false" outlineLevel="0" collapsed="false">
      <c r="A103" s="2" t="n">
        <v>2069500000</v>
      </c>
      <c r="B103" s="2" t="n">
        <v>-0.38903546333313</v>
      </c>
    </row>
    <row r="104" customFormat="false" ht="12.75" hidden="false" customHeight="false" outlineLevel="0" collapsed="false">
      <c r="A104" s="2" t="n">
        <v>2089000000</v>
      </c>
      <c r="B104" s="2" t="n">
        <v>-0.388126581907272</v>
      </c>
    </row>
    <row r="105" customFormat="false" ht="12.75" hidden="false" customHeight="false" outlineLevel="0" collapsed="false">
      <c r="A105" s="2" t="n">
        <v>2108500000</v>
      </c>
      <c r="B105" s="2" t="n">
        <v>-0.374875128269196</v>
      </c>
    </row>
    <row r="106" customFormat="false" ht="12.75" hidden="false" customHeight="false" outlineLevel="0" collapsed="false">
      <c r="A106" s="2" t="n">
        <v>2128000000</v>
      </c>
      <c r="B106" s="2" t="n">
        <v>-0.356020897626877</v>
      </c>
    </row>
    <row r="107" customFormat="false" ht="12.75" hidden="false" customHeight="false" outlineLevel="0" collapsed="false">
      <c r="A107" s="2" t="n">
        <v>2147500000</v>
      </c>
      <c r="B107" s="2" t="n">
        <v>-0.353279501199722</v>
      </c>
    </row>
    <row r="108" customFormat="false" ht="12.75" hidden="false" customHeight="false" outlineLevel="0" collapsed="false">
      <c r="A108" s="2" t="n">
        <v>2167000000</v>
      </c>
      <c r="B108" s="2" t="n">
        <v>-0.317773729562759</v>
      </c>
    </row>
    <row r="109" customFormat="false" ht="12.75" hidden="false" customHeight="false" outlineLevel="0" collapsed="false">
      <c r="A109" s="2" t="n">
        <v>2186500000</v>
      </c>
      <c r="B109" s="2" t="n">
        <v>-0.341620624065399</v>
      </c>
    </row>
    <row r="110" customFormat="false" ht="12.75" hidden="false" customHeight="false" outlineLevel="0" collapsed="false">
      <c r="A110" s="2" t="n">
        <v>2206000000</v>
      </c>
      <c r="B110" s="2" t="n">
        <v>-0.29463866353035</v>
      </c>
    </row>
    <row r="111" customFormat="false" ht="12.75" hidden="false" customHeight="false" outlineLevel="0" collapsed="false">
      <c r="A111" s="2" t="n">
        <v>2225500000</v>
      </c>
      <c r="B111" s="2" t="n">
        <v>-0.342229574918747</v>
      </c>
    </row>
    <row r="112" customFormat="false" ht="12.75" hidden="false" customHeight="false" outlineLevel="0" collapsed="false">
      <c r="A112" s="2" t="n">
        <v>2245000000</v>
      </c>
      <c r="B112" s="2" t="n">
        <v>-0.302228420972824</v>
      </c>
    </row>
    <row r="113" customFormat="false" ht="12.75" hidden="false" customHeight="false" outlineLevel="0" collapsed="false">
      <c r="A113" s="2" t="n">
        <v>2264500000</v>
      </c>
      <c r="B113" s="2" t="n">
        <v>-0.352312654256821</v>
      </c>
    </row>
    <row r="114" customFormat="false" ht="12.75" hidden="false" customHeight="false" outlineLevel="0" collapsed="false">
      <c r="A114" s="2" t="n">
        <v>2284000000</v>
      </c>
      <c r="B114" s="2" t="n">
        <v>-0.299333959817886</v>
      </c>
    </row>
    <row r="115" customFormat="false" ht="12.75" hidden="false" customHeight="false" outlineLevel="0" collapsed="false">
      <c r="A115" s="2" t="n">
        <v>2303500000</v>
      </c>
      <c r="B115" s="2" t="n">
        <v>-0.292346268892288</v>
      </c>
    </row>
    <row r="116" customFormat="false" ht="12.75" hidden="false" customHeight="false" outlineLevel="0" collapsed="false">
      <c r="A116" s="2" t="n">
        <v>2323000000</v>
      </c>
      <c r="B116" s="2" t="n">
        <v>-0.285851329565048</v>
      </c>
    </row>
    <row r="117" customFormat="false" ht="12.75" hidden="false" customHeight="false" outlineLevel="0" collapsed="false">
      <c r="A117" s="2" t="n">
        <v>2342500000</v>
      </c>
      <c r="B117" s="2" t="n">
        <v>-0.329179525375366</v>
      </c>
    </row>
    <row r="118" customFormat="false" ht="12.75" hidden="false" customHeight="false" outlineLevel="0" collapsed="false">
      <c r="A118" s="2" t="n">
        <v>2362000000</v>
      </c>
      <c r="B118" s="2" t="n">
        <v>-0.306026309728622</v>
      </c>
    </row>
    <row r="119" customFormat="false" ht="12.75" hidden="false" customHeight="false" outlineLevel="0" collapsed="false">
      <c r="A119" s="2" t="n">
        <v>2381500000</v>
      </c>
      <c r="B119" s="2" t="n">
        <v>-0.317933857440949</v>
      </c>
    </row>
    <row r="120" customFormat="false" ht="12.75" hidden="false" customHeight="false" outlineLevel="0" collapsed="false">
      <c r="A120" s="2" t="n">
        <v>2401000000</v>
      </c>
      <c r="B120" s="2" t="n">
        <v>-0.280417650938034</v>
      </c>
    </row>
    <row r="121" customFormat="false" ht="12.75" hidden="false" customHeight="false" outlineLevel="0" collapsed="false">
      <c r="A121" s="2" t="n">
        <v>2420500000</v>
      </c>
      <c r="B121" s="2" t="n">
        <v>-0.272142291069031</v>
      </c>
    </row>
    <row r="122" customFormat="false" ht="12.75" hidden="false" customHeight="false" outlineLevel="0" collapsed="false">
      <c r="A122" s="2" t="n">
        <v>2440000000</v>
      </c>
      <c r="B122" s="2" t="n">
        <v>-0.277882277965546</v>
      </c>
    </row>
    <row r="123" customFormat="false" ht="12.75" hidden="false" customHeight="false" outlineLevel="0" collapsed="false">
      <c r="A123" s="2" t="n">
        <v>2459500000</v>
      </c>
      <c r="B123" s="2" t="n">
        <v>-0.303073257207871</v>
      </c>
    </row>
    <row r="124" customFormat="false" ht="12.75" hidden="false" customHeight="false" outlineLevel="0" collapsed="false">
      <c r="A124" s="2" t="n">
        <v>2479000000</v>
      </c>
      <c r="B124" s="2" t="n">
        <v>-0.303757786750793</v>
      </c>
    </row>
    <row r="125" customFormat="false" ht="12.75" hidden="false" customHeight="false" outlineLevel="0" collapsed="false">
      <c r="A125" s="2" t="n">
        <v>2498500000</v>
      </c>
      <c r="B125" s="2" t="n">
        <v>-0.284470319747925</v>
      </c>
    </row>
    <row r="126" customFormat="false" ht="12.75" hidden="false" customHeight="false" outlineLevel="0" collapsed="false">
      <c r="A126" s="2" t="n">
        <v>2518000000</v>
      </c>
      <c r="B126" s="2" t="n">
        <v>-0.305283904075623</v>
      </c>
    </row>
    <row r="127" customFormat="false" ht="12.75" hidden="false" customHeight="false" outlineLevel="0" collapsed="false">
      <c r="A127" s="2" t="n">
        <v>2537500000</v>
      </c>
      <c r="B127" s="2" t="n">
        <v>-0.306533247232437</v>
      </c>
    </row>
    <row r="128" customFormat="false" ht="12.75" hidden="false" customHeight="false" outlineLevel="0" collapsed="false">
      <c r="A128" s="2" t="n">
        <v>2557000000</v>
      </c>
      <c r="B128" s="2" t="n">
        <v>-0.352191507816315</v>
      </c>
    </row>
    <row r="129" customFormat="false" ht="12.75" hidden="false" customHeight="false" outlineLevel="0" collapsed="false">
      <c r="A129" s="2" t="n">
        <v>2576500000</v>
      </c>
      <c r="B129" s="2" t="n">
        <v>-0.368516743183136</v>
      </c>
    </row>
    <row r="130" customFormat="false" ht="12.75" hidden="false" customHeight="false" outlineLevel="0" collapsed="false">
      <c r="A130" s="2" t="n">
        <v>2596000000</v>
      </c>
      <c r="B130" s="2" t="n">
        <v>-0.374149143695831</v>
      </c>
    </row>
    <row r="131" customFormat="false" ht="12.75" hidden="false" customHeight="false" outlineLevel="0" collapsed="false">
      <c r="A131" s="2" t="n">
        <v>2615500000</v>
      </c>
      <c r="B131" s="2" t="n">
        <v>-0.426657348871231</v>
      </c>
    </row>
    <row r="132" customFormat="false" ht="12.75" hidden="false" customHeight="false" outlineLevel="0" collapsed="false">
      <c r="A132" s="2" t="n">
        <v>2635000000</v>
      </c>
      <c r="B132" s="2" t="n">
        <v>-0.366403728723526</v>
      </c>
    </row>
    <row r="133" customFormat="false" ht="12.75" hidden="false" customHeight="false" outlineLevel="0" collapsed="false">
      <c r="A133" s="2" t="n">
        <v>2654500000</v>
      </c>
      <c r="B133" s="2" t="n">
        <v>-0.416600674390793</v>
      </c>
    </row>
    <row r="134" customFormat="false" ht="12.75" hidden="false" customHeight="false" outlineLevel="0" collapsed="false">
      <c r="A134" s="2" t="n">
        <v>2674000000</v>
      </c>
      <c r="B134" s="2" t="n">
        <v>-0.421631246805191</v>
      </c>
    </row>
    <row r="135" customFormat="false" ht="12.75" hidden="false" customHeight="false" outlineLevel="0" collapsed="false">
      <c r="A135" s="2" t="n">
        <v>2693500000</v>
      </c>
      <c r="B135" s="2" t="n">
        <v>-0.441604793071747</v>
      </c>
    </row>
    <row r="136" customFormat="false" ht="12.75" hidden="false" customHeight="false" outlineLevel="0" collapsed="false">
      <c r="A136" s="2" t="n">
        <v>2713000000</v>
      </c>
      <c r="B136" s="2" t="n">
        <v>-0.497915059328079</v>
      </c>
    </row>
    <row r="137" customFormat="false" ht="12.75" hidden="false" customHeight="false" outlineLevel="0" collapsed="false">
      <c r="A137" s="2" t="n">
        <v>2732500000</v>
      </c>
      <c r="B137" s="2" t="n">
        <v>-0.558143138885498</v>
      </c>
    </row>
    <row r="138" customFormat="false" ht="12.75" hidden="false" customHeight="false" outlineLevel="0" collapsed="false">
      <c r="A138" s="2" t="n">
        <v>2752000000</v>
      </c>
      <c r="B138" s="2" t="n">
        <v>-0.606301009654999</v>
      </c>
    </row>
    <row r="139" customFormat="false" ht="12.75" hidden="false" customHeight="false" outlineLevel="0" collapsed="false">
      <c r="A139" s="2" t="n">
        <v>2771500000</v>
      </c>
      <c r="B139" s="2" t="n">
        <v>-0.633096098899841</v>
      </c>
    </row>
    <row r="140" customFormat="false" ht="12.75" hidden="false" customHeight="false" outlineLevel="0" collapsed="false">
      <c r="A140" s="2" t="n">
        <v>2791000000</v>
      </c>
      <c r="B140" s="2" t="n">
        <v>-0.73232239484787</v>
      </c>
    </row>
    <row r="141" customFormat="false" ht="12.75" hidden="false" customHeight="false" outlineLevel="0" collapsed="false">
      <c r="A141" s="2" t="n">
        <v>2810500000</v>
      </c>
      <c r="B141" s="2" t="n">
        <v>-0.837936341762543</v>
      </c>
    </row>
    <row r="142" customFormat="false" ht="12.75" hidden="false" customHeight="false" outlineLevel="0" collapsed="false">
      <c r="A142" s="2" t="n">
        <v>2830000000</v>
      </c>
      <c r="B142" s="2" t="n">
        <v>-1.01815152168274</v>
      </c>
    </row>
    <row r="143" customFormat="false" ht="12.75" hidden="false" customHeight="false" outlineLevel="0" collapsed="false">
      <c r="A143" s="2" t="n">
        <v>2849500000</v>
      </c>
      <c r="B143" s="2" t="n">
        <v>-1.21905982494354</v>
      </c>
    </row>
    <row r="144" customFormat="false" ht="12.75" hidden="false" customHeight="false" outlineLevel="0" collapsed="false">
      <c r="A144" s="2" t="n">
        <v>2869000000</v>
      </c>
      <c r="B144" s="2" t="n">
        <v>-1.48871254920959</v>
      </c>
    </row>
    <row r="145" customFormat="false" ht="12.75" hidden="false" customHeight="false" outlineLevel="0" collapsed="false">
      <c r="A145" s="2" t="n">
        <v>2888500000</v>
      </c>
      <c r="B145" s="2" t="n">
        <v>-1.8703920841217</v>
      </c>
    </row>
    <row r="146" customFormat="false" ht="12.75" hidden="false" customHeight="false" outlineLevel="0" collapsed="false">
      <c r="A146" s="2" t="n">
        <v>2908000000</v>
      </c>
      <c r="B146" s="2" t="n">
        <v>-2.43080949783325</v>
      </c>
    </row>
    <row r="147" customFormat="false" ht="12.75" hidden="false" customHeight="false" outlineLevel="0" collapsed="false">
      <c r="A147" s="2" t="n">
        <v>2927500000</v>
      </c>
      <c r="B147" s="2" t="n">
        <v>-3.32749581336975</v>
      </c>
    </row>
    <row r="148" customFormat="false" ht="12.75" hidden="false" customHeight="false" outlineLevel="0" collapsed="false">
      <c r="A148" s="2" t="n">
        <v>2947000000</v>
      </c>
      <c r="B148" s="2" t="n">
        <v>-4.56552505493164</v>
      </c>
    </row>
    <row r="149" customFormat="false" ht="12.75" hidden="false" customHeight="false" outlineLevel="0" collapsed="false">
      <c r="A149" s="2" t="n">
        <v>2966500000</v>
      </c>
      <c r="B149" s="2" t="n">
        <v>-6.39177894592285</v>
      </c>
    </row>
    <row r="150" customFormat="false" ht="12.75" hidden="false" customHeight="false" outlineLevel="0" collapsed="false">
      <c r="A150" s="2" t="n">
        <v>2986000000</v>
      </c>
      <c r="B150" s="2" t="n">
        <v>-8.9757022857666</v>
      </c>
    </row>
    <row r="151" customFormat="false" ht="12.75" hidden="false" customHeight="false" outlineLevel="0" collapsed="false">
      <c r="A151" s="2" t="n">
        <v>3005500000</v>
      </c>
      <c r="B151" s="2" t="n">
        <v>-11.9170579910278</v>
      </c>
    </row>
    <row r="152" customFormat="false" ht="12.75" hidden="false" customHeight="false" outlineLevel="0" collapsed="false">
      <c r="A152" s="2" t="n">
        <v>3025000000</v>
      </c>
      <c r="B152" s="2" t="n">
        <v>-12.6081523895264</v>
      </c>
    </row>
    <row r="153" customFormat="false" ht="12.75" hidden="false" customHeight="false" outlineLevel="0" collapsed="false">
      <c r="A153" s="2" t="n">
        <v>3044500000</v>
      </c>
      <c r="B153" s="2" t="n">
        <v>-10.6466064453125</v>
      </c>
    </row>
    <row r="154" customFormat="false" ht="12.75" hidden="false" customHeight="false" outlineLevel="0" collapsed="false">
      <c r="A154" s="2" t="n">
        <v>3064000000</v>
      </c>
      <c r="B154" s="2" t="n">
        <v>-8.43509483337402</v>
      </c>
    </row>
    <row r="155" customFormat="false" ht="12.75" hidden="false" customHeight="false" outlineLevel="0" collapsed="false">
      <c r="A155" s="2" t="n">
        <v>3083500000</v>
      </c>
      <c r="B155" s="2" t="n">
        <v>-6.9338698387146</v>
      </c>
    </row>
    <row r="156" customFormat="false" ht="12.75" hidden="false" customHeight="false" outlineLevel="0" collapsed="false">
      <c r="A156" s="2" t="n">
        <v>3103000000</v>
      </c>
      <c r="B156" s="2" t="n">
        <v>-5.81349849700928</v>
      </c>
    </row>
    <row r="157" customFormat="false" ht="12.75" hidden="false" customHeight="false" outlineLevel="0" collapsed="false">
      <c r="A157" s="2" t="n">
        <v>3122500000</v>
      </c>
      <c r="B157" s="2" t="n">
        <v>-5.03081369400024</v>
      </c>
    </row>
    <row r="158" customFormat="false" ht="12.75" hidden="false" customHeight="false" outlineLevel="0" collapsed="false">
      <c r="A158" s="2" t="n">
        <v>3142000000</v>
      </c>
      <c r="B158" s="2" t="n">
        <v>-4.51163959503174</v>
      </c>
    </row>
    <row r="159" customFormat="false" ht="12.75" hidden="false" customHeight="false" outlineLevel="0" collapsed="false">
      <c r="A159" s="2" t="n">
        <v>3161500000</v>
      </c>
      <c r="B159" s="2" t="n">
        <v>-4.13502407073975</v>
      </c>
    </row>
    <row r="160" customFormat="false" ht="12.75" hidden="false" customHeight="false" outlineLevel="0" collapsed="false">
      <c r="A160" s="2" t="n">
        <v>3181000000</v>
      </c>
      <c r="B160" s="2" t="n">
        <v>-3.7795889377594</v>
      </c>
    </row>
    <row r="161" customFormat="false" ht="12.75" hidden="false" customHeight="false" outlineLevel="0" collapsed="false">
      <c r="A161" s="2" t="n">
        <v>3200500000</v>
      </c>
      <c r="B161" s="2" t="n">
        <v>-3.64373850822449</v>
      </c>
    </row>
    <row r="162" customFormat="false" ht="12.75" hidden="false" customHeight="false" outlineLevel="0" collapsed="false">
      <c r="A162" s="2" t="n">
        <v>3220000000</v>
      </c>
      <c r="B162" s="2" t="n">
        <v>-3.52762079238892</v>
      </c>
    </row>
    <row r="163" customFormat="false" ht="12.75" hidden="false" customHeight="false" outlineLevel="0" collapsed="false">
      <c r="A163" s="2" t="n">
        <v>3239500000</v>
      </c>
      <c r="B163" s="2" t="n">
        <v>-3.40747690200806</v>
      </c>
    </row>
    <row r="164" customFormat="false" ht="12.75" hidden="false" customHeight="false" outlineLevel="0" collapsed="false">
      <c r="A164" s="2" t="n">
        <v>3259000000</v>
      </c>
      <c r="B164" s="2" t="n">
        <v>-3.2788028717041</v>
      </c>
    </row>
    <row r="165" customFormat="false" ht="12.75" hidden="false" customHeight="false" outlineLevel="0" collapsed="false">
      <c r="A165" s="2" t="n">
        <v>3278500000</v>
      </c>
      <c r="B165" s="2" t="n">
        <v>-3.34793424606323</v>
      </c>
    </row>
    <row r="166" customFormat="false" ht="12.75" hidden="false" customHeight="false" outlineLevel="0" collapsed="false">
      <c r="A166" s="2" t="n">
        <v>3298000000</v>
      </c>
      <c r="B166" s="2" t="n">
        <v>-3.34157347679138</v>
      </c>
    </row>
    <row r="167" customFormat="false" ht="12.75" hidden="false" customHeight="false" outlineLevel="0" collapsed="false">
      <c r="A167" s="2" t="n">
        <v>3317500000</v>
      </c>
      <c r="B167" s="2" t="n">
        <v>-3.39630198478699</v>
      </c>
    </row>
    <row r="168" customFormat="false" ht="12.75" hidden="false" customHeight="false" outlineLevel="0" collapsed="false">
      <c r="A168" s="2" t="n">
        <v>3337000000</v>
      </c>
      <c r="B168" s="2" t="n">
        <v>-3.37822818756104</v>
      </c>
    </row>
    <row r="169" customFormat="false" ht="12.75" hidden="false" customHeight="false" outlineLevel="0" collapsed="false">
      <c r="A169" s="2" t="n">
        <v>3356500000</v>
      </c>
      <c r="B169" s="2" t="n">
        <v>-3.51372694969177</v>
      </c>
    </row>
    <row r="170" customFormat="false" ht="12.75" hidden="false" customHeight="false" outlineLevel="0" collapsed="false">
      <c r="A170" s="2" t="n">
        <v>3376000000</v>
      </c>
      <c r="B170" s="2" t="n">
        <v>-3.65967798233032</v>
      </c>
    </row>
    <row r="171" customFormat="false" ht="12.75" hidden="false" customHeight="false" outlineLevel="0" collapsed="false">
      <c r="A171" s="2" t="n">
        <v>3395500000</v>
      </c>
      <c r="B171" s="2" t="n">
        <v>-3.84200477600098</v>
      </c>
    </row>
    <row r="172" customFormat="false" ht="12.75" hidden="false" customHeight="false" outlineLevel="0" collapsed="false">
      <c r="A172" s="2" t="n">
        <v>3415000000</v>
      </c>
      <c r="B172" s="2" t="n">
        <v>-3.93666625022888</v>
      </c>
    </row>
    <row r="173" customFormat="false" ht="12.75" hidden="false" customHeight="false" outlineLevel="0" collapsed="false">
      <c r="A173" s="2" t="n">
        <v>3434500000</v>
      </c>
      <c r="B173" s="2" t="n">
        <v>-4.08316898345947</v>
      </c>
    </row>
    <row r="174" customFormat="false" ht="12.75" hidden="false" customHeight="false" outlineLevel="0" collapsed="false">
      <c r="A174" s="2" t="n">
        <v>3454000000</v>
      </c>
      <c r="B174" s="2" t="n">
        <v>-4.37498474121094</v>
      </c>
    </row>
    <row r="175" customFormat="false" ht="12.75" hidden="false" customHeight="false" outlineLevel="0" collapsed="false">
      <c r="A175" s="2" t="n">
        <v>3473500000</v>
      </c>
      <c r="B175" s="2" t="n">
        <v>-4.63334798812866</v>
      </c>
    </row>
    <row r="176" customFormat="false" ht="12.75" hidden="false" customHeight="false" outlineLevel="0" collapsed="false">
      <c r="A176" s="2" t="n">
        <v>3493000000</v>
      </c>
      <c r="B176" s="2" t="n">
        <v>-4.95283794403076</v>
      </c>
    </row>
    <row r="177" customFormat="false" ht="12.75" hidden="false" customHeight="false" outlineLevel="0" collapsed="false">
      <c r="A177" s="2" t="n">
        <v>3512500000</v>
      </c>
      <c r="B177" s="2" t="n">
        <v>-5.22344398498535</v>
      </c>
    </row>
    <row r="178" customFormat="false" ht="12.75" hidden="false" customHeight="false" outlineLevel="0" collapsed="false">
      <c r="A178" s="2" t="n">
        <v>3532000000</v>
      </c>
      <c r="B178" s="2" t="n">
        <v>-5.59871673583984</v>
      </c>
    </row>
    <row r="179" customFormat="false" ht="12.75" hidden="false" customHeight="false" outlineLevel="0" collapsed="false">
      <c r="A179" s="2" t="n">
        <v>3551500000</v>
      </c>
      <c r="B179" s="2" t="n">
        <v>-6.08323335647583</v>
      </c>
    </row>
    <row r="180" customFormat="false" ht="12.75" hidden="false" customHeight="false" outlineLevel="0" collapsed="false">
      <c r="A180" s="2" t="n">
        <v>3571000000</v>
      </c>
      <c r="B180" s="2" t="n">
        <v>-6.6319785118103</v>
      </c>
    </row>
    <row r="181" customFormat="false" ht="12.75" hidden="false" customHeight="false" outlineLevel="0" collapsed="false">
      <c r="A181" s="2" t="n">
        <v>3590500000</v>
      </c>
      <c r="B181" s="2" t="n">
        <v>-7.17347574234009</v>
      </c>
    </row>
    <row r="182" customFormat="false" ht="12.75" hidden="false" customHeight="false" outlineLevel="0" collapsed="false">
      <c r="A182" s="2" t="n">
        <v>3610000000</v>
      </c>
      <c r="B182" s="2" t="n">
        <v>-7.84554243087769</v>
      </c>
    </row>
    <row r="183" customFormat="false" ht="12.75" hidden="false" customHeight="false" outlineLevel="0" collapsed="false">
      <c r="A183" s="2" t="n">
        <v>3629500000</v>
      </c>
      <c r="B183" s="2" t="n">
        <v>-8.65143775939941</v>
      </c>
    </row>
    <row r="184" customFormat="false" ht="12.75" hidden="false" customHeight="false" outlineLevel="0" collapsed="false">
      <c r="A184" s="2" t="n">
        <v>3649000000</v>
      </c>
      <c r="B184" s="2" t="n">
        <v>-9.58597087860107</v>
      </c>
    </row>
    <row r="185" customFormat="false" ht="12.75" hidden="false" customHeight="false" outlineLevel="0" collapsed="false">
      <c r="A185" s="2" t="n">
        <v>3668500000</v>
      </c>
      <c r="B185" s="2" t="n">
        <v>-10.7131519317627</v>
      </c>
    </row>
    <row r="186" customFormat="false" ht="12.75" hidden="false" customHeight="false" outlineLevel="0" collapsed="false">
      <c r="A186" s="2" t="n">
        <v>3688000000</v>
      </c>
      <c r="B186" s="2" t="n">
        <v>-12.0587739944458</v>
      </c>
    </row>
    <row r="187" customFormat="false" ht="12.75" hidden="false" customHeight="false" outlineLevel="0" collapsed="false">
      <c r="A187" s="2" t="n">
        <v>3707500000</v>
      </c>
      <c r="B187" s="2" t="n">
        <v>-13.5635919570923</v>
      </c>
    </row>
    <row r="188" customFormat="false" ht="12.75" hidden="false" customHeight="false" outlineLevel="0" collapsed="false">
      <c r="A188" s="2" t="n">
        <v>3727000000</v>
      </c>
      <c r="B188" s="2" t="n">
        <v>-15.6616277694702</v>
      </c>
    </row>
    <row r="189" customFormat="false" ht="12.75" hidden="false" customHeight="false" outlineLevel="0" collapsed="false">
      <c r="A189" s="2" t="n">
        <v>3746500000</v>
      </c>
      <c r="B189" s="2" t="n">
        <v>-18.2967777252197</v>
      </c>
    </row>
    <row r="190" customFormat="false" ht="12.75" hidden="false" customHeight="false" outlineLevel="0" collapsed="false">
      <c r="A190" s="2" t="n">
        <v>3766000000</v>
      </c>
      <c r="B190" s="2" t="n">
        <v>-22.6523914337158</v>
      </c>
    </row>
    <row r="191" customFormat="false" ht="12.75" hidden="false" customHeight="false" outlineLevel="0" collapsed="false">
      <c r="A191" s="2" t="n">
        <v>3785500000</v>
      </c>
      <c r="B191" s="2" t="n">
        <v>-30.7060127258301</v>
      </c>
    </row>
    <row r="192" customFormat="false" ht="12.75" hidden="false" customHeight="false" outlineLevel="0" collapsed="false">
      <c r="A192" s="2" t="n">
        <v>3805000000</v>
      </c>
      <c r="B192" s="2" t="n">
        <v>-36.5171661376953</v>
      </c>
    </row>
    <row r="193" customFormat="false" ht="12.75" hidden="false" customHeight="false" outlineLevel="0" collapsed="false">
      <c r="A193" s="2" t="n">
        <v>3824500000</v>
      </c>
      <c r="B193" s="2" t="n">
        <v>-25.5826282501221</v>
      </c>
    </row>
    <row r="194" customFormat="false" ht="12.75" hidden="false" customHeight="false" outlineLevel="0" collapsed="false">
      <c r="A194" s="2" t="n">
        <v>3844000000</v>
      </c>
      <c r="B194" s="2" t="n">
        <v>-20.4339485168457</v>
      </c>
    </row>
    <row r="195" customFormat="false" ht="12.75" hidden="false" customHeight="false" outlineLevel="0" collapsed="false">
      <c r="A195" s="2" t="n">
        <v>3863500000</v>
      </c>
      <c r="B195" s="2" t="n">
        <v>-17.2706165313721</v>
      </c>
    </row>
    <row r="196" customFormat="false" ht="12.75" hidden="false" customHeight="false" outlineLevel="0" collapsed="false">
      <c r="A196" s="2" t="n">
        <v>3883000000</v>
      </c>
      <c r="B196" s="2" t="n">
        <v>-15.1847457885742</v>
      </c>
    </row>
    <row r="197" customFormat="false" ht="12.75" hidden="false" customHeight="false" outlineLevel="0" collapsed="false">
      <c r="A197" s="2" t="n">
        <v>3902500000</v>
      </c>
      <c r="B197" s="2" t="n">
        <v>-13.3903865814209</v>
      </c>
    </row>
    <row r="198" customFormat="false" ht="12.75" hidden="false" customHeight="false" outlineLevel="0" collapsed="false">
      <c r="A198" s="2" t="n">
        <v>3922000000</v>
      </c>
      <c r="B198" s="2" t="n">
        <v>-11.858229637146</v>
      </c>
    </row>
    <row r="199" customFormat="false" ht="12.75" hidden="false" customHeight="false" outlineLevel="0" collapsed="false">
      <c r="A199" s="2" t="n">
        <v>3941500000</v>
      </c>
      <c r="B199" s="2" t="n">
        <v>-10.697473526001</v>
      </c>
    </row>
    <row r="200" customFormat="false" ht="12.75" hidden="false" customHeight="false" outlineLevel="0" collapsed="false">
      <c r="A200" s="2" t="n">
        <v>3961000000</v>
      </c>
      <c r="B200" s="2" t="n">
        <v>-9.9155855178833</v>
      </c>
    </row>
    <row r="201" customFormat="false" ht="12.75" hidden="false" customHeight="false" outlineLevel="0" collapsed="false">
      <c r="A201" s="2" t="n">
        <v>3980500000</v>
      </c>
      <c r="B201" s="2" t="n">
        <v>-9.18985557556152</v>
      </c>
    </row>
    <row r="202" customFormat="false" ht="12.75" hidden="false" customHeight="false" outlineLevel="0" collapsed="false">
      <c r="A202" s="2" t="n">
        <v>4000000000</v>
      </c>
      <c r="B202" s="2" t="n">
        <v>-8.42671775817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6:00:49Z</dcterms:created>
  <dc:creator>uzivatel</dc:creator>
  <dc:description/>
  <dc:language>en-US</dc:language>
  <cp:lastModifiedBy>Jaroslav Martínek</cp:lastModifiedBy>
  <dcterms:modified xsi:type="dcterms:W3CDTF">2006-04-24T09:17:13Z</dcterms:modified>
  <cp:revision>0</cp:revision>
  <dc:subject/>
  <dc:title/>
</cp:coreProperties>
</file>