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f1" sheetId="1" state="visible" r:id="rId2"/>
    <sheet name="Graf2" sheetId="2" state="visible" r:id="rId3"/>
    <sheet name="List1" sheetId="3" state="visible" r:id="rId4"/>
    <sheet name="List2" sheetId="4" state="visible" r:id="rId5"/>
    <sheet name="Lis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den</t>
  </si>
  <si>
    <t xml:space="preserve">teplota</t>
  </si>
  <si>
    <t xml:space="preserve">ACG/AL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5"/>
      <color rgb="FF000000"/>
      <name val="Arial CE"/>
      <family val="2"/>
    </font>
    <font>
      <sz val="9.25"/>
      <color rgb="FF000000"/>
      <name val="Arial CE"/>
      <family val="2"/>
    </font>
    <font>
      <b val="true"/>
      <sz val="9.2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CE"/>
              </a:rPr>
              <a:t>Teplotní vývoj na družici AO - 40 od 10.12.2003 do 10.1.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118237785443"/>
          <c:y val="0.12465526751241"/>
          <c:w val="0.843339300528315"/>
          <c:h val="0.856246552675124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plota"</c:f>
              <c:strCache>
                <c:ptCount val="1"/>
                <c:pt idx="0">
                  <c:v>Teplot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A$2:$A$33</c:f>
              <c:numCache>
                <c:formatCode>General</c:formatCode>
                <c:ptCount val="32"/>
                <c:pt idx="0">
                  <c:v>37965</c:v>
                </c:pt>
                <c:pt idx="1">
                  <c:v>37966</c:v>
                </c:pt>
                <c:pt idx="2">
                  <c:v>37967</c:v>
                </c:pt>
                <c:pt idx="3">
                  <c:v>37968</c:v>
                </c:pt>
                <c:pt idx="4">
                  <c:v>37969</c:v>
                </c:pt>
                <c:pt idx="5">
                  <c:v>37970</c:v>
                </c:pt>
                <c:pt idx="6">
                  <c:v>37971</c:v>
                </c:pt>
                <c:pt idx="7">
                  <c:v>37972</c:v>
                </c:pt>
                <c:pt idx="8">
                  <c:v>37973</c:v>
                </c:pt>
                <c:pt idx="9">
                  <c:v>37974</c:v>
                </c:pt>
                <c:pt idx="10">
                  <c:v>37975</c:v>
                </c:pt>
                <c:pt idx="11">
                  <c:v>37976</c:v>
                </c:pt>
                <c:pt idx="12">
                  <c:v>37977</c:v>
                </c:pt>
                <c:pt idx="13">
                  <c:v>37978</c:v>
                </c:pt>
                <c:pt idx="14">
                  <c:v>37979</c:v>
                </c:pt>
                <c:pt idx="15">
                  <c:v>37980</c:v>
                </c:pt>
                <c:pt idx="16">
                  <c:v>37981</c:v>
                </c:pt>
                <c:pt idx="17">
                  <c:v>37982</c:v>
                </c:pt>
                <c:pt idx="18">
                  <c:v>37983</c:v>
                </c:pt>
                <c:pt idx="19">
                  <c:v>37984</c:v>
                </c:pt>
                <c:pt idx="20">
                  <c:v>37985</c:v>
                </c:pt>
                <c:pt idx="21">
                  <c:v>37986</c:v>
                </c:pt>
                <c:pt idx="22">
                  <c:v>37987</c:v>
                </c:pt>
                <c:pt idx="23">
                  <c:v>37988</c:v>
                </c:pt>
                <c:pt idx="24">
                  <c:v>37989</c:v>
                </c:pt>
                <c:pt idx="25">
                  <c:v>37990</c:v>
                </c:pt>
                <c:pt idx="26">
                  <c:v>37991</c:v>
                </c:pt>
                <c:pt idx="27">
                  <c:v>37992</c:v>
                </c:pt>
                <c:pt idx="28">
                  <c:v>37993</c:v>
                </c:pt>
                <c:pt idx="29">
                  <c:v>37994</c:v>
                </c:pt>
                <c:pt idx="30">
                  <c:v>37995</c:v>
                </c:pt>
                <c:pt idx="31">
                  <c:v>37996</c:v>
                </c:pt>
              </c:numCache>
            </c:numRef>
          </c:xVal>
          <c:yVal>
            <c:numRef>
              <c:f>List1!$B$2:$B$33</c:f>
              <c:numCache>
                <c:formatCode>General</c:formatCode>
                <c:ptCount val="32"/>
                <c:pt idx="0">
                  <c:v>28</c:v>
                </c:pt>
                <c:pt idx="1">
                  <c:v>28</c:v>
                </c:pt>
                <c:pt idx="2">
                  <c:v>28</c:v>
                </c:pt>
                <c:pt idx="3">
                  <c:v>28</c:v>
                </c:pt>
                <c:pt idx="4">
                  <c:v>28</c:v>
                </c:pt>
                <c:pt idx="5">
                  <c:v>28</c:v>
                </c:pt>
                <c:pt idx="6">
                  <c:v>28</c:v>
                </c:pt>
                <c:pt idx="7">
                  <c:v>28</c:v>
                </c:pt>
                <c:pt idx="8">
                  <c:v>28</c:v>
                </c:pt>
                <c:pt idx="9">
                  <c:v>28</c:v>
                </c:pt>
                <c:pt idx="10">
                  <c:v>28.5</c:v>
                </c:pt>
                <c:pt idx="11">
                  <c:v>28.5</c:v>
                </c:pt>
                <c:pt idx="12">
                  <c:v>29.2</c:v>
                </c:pt>
                <c:pt idx="13">
                  <c:v>30</c:v>
                </c:pt>
                <c:pt idx="14">
                  <c:v>29.2</c:v>
                </c:pt>
                <c:pt idx="15">
                  <c:v>29.2</c:v>
                </c:pt>
                <c:pt idx="16">
                  <c:v>29.2</c:v>
                </c:pt>
                <c:pt idx="17">
                  <c:v>29.9</c:v>
                </c:pt>
                <c:pt idx="18">
                  <c:v>29.9</c:v>
                </c:pt>
                <c:pt idx="19">
                  <c:v>29.9</c:v>
                </c:pt>
                <c:pt idx="20">
                  <c:v>29.9</c:v>
                </c:pt>
                <c:pt idx="21">
                  <c:v>29.9</c:v>
                </c:pt>
                <c:pt idx="22">
                  <c:v>30.5</c:v>
                </c:pt>
                <c:pt idx="23">
                  <c:v>30</c:v>
                </c:pt>
                <c:pt idx="24">
                  <c:v>29.3</c:v>
                </c:pt>
                <c:pt idx="25">
                  <c:v>29.3</c:v>
                </c:pt>
                <c:pt idx="26">
                  <c:v>30</c:v>
                </c:pt>
                <c:pt idx="27">
                  <c:v>29.2</c:v>
                </c:pt>
                <c:pt idx="28">
                  <c:v>29.2</c:v>
                </c:pt>
                <c:pt idx="29">
                  <c:v>29.2</c:v>
                </c:pt>
                <c:pt idx="30">
                  <c:v>29.9</c:v>
                </c:pt>
                <c:pt idx="31">
                  <c:v>29.9</c:v>
                </c:pt>
              </c:numCache>
            </c:numRef>
          </c:yVal>
          <c:smooth val="1"/>
        </c:ser>
        <c:axId val="75460707"/>
        <c:axId val="3768555"/>
      </c:scatterChart>
      <c:valAx>
        <c:axId val="754607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768555"/>
        <c:crossesAt val="0"/>
        <c:crossBetween val="midCat"/>
      </c:valAx>
      <c:valAx>
        <c:axId val="37685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E"/>
                  </a:rPr>
                  <a:t>T [°C]</a:t>
                </a:r>
              </a:p>
            </c:rich>
          </c:tx>
          <c:layout>
            <c:manualLayout>
              <c:xMode val="edge"/>
              <c:yMode val="edge"/>
              <c:x val="0.0485962537658822"/>
              <c:y val="0.172917815774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46070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CE"/>
              </a:rPr>
              <a:t>AGC/ALC (zapnuto - vypnuto) v časovém období od 10.12.2003 do 10.1.2004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L1 Rx"</c:f>
              <c:strCache>
                <c:ptCount val="1"/>
                <c:pt idx="0">
                  <c:v>L1 R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33</c:f>
              <c:strCache>
                <c:ptCount val="32"/>
                <c:pt idx="0">
                  <c:v>12/10/2003</c:v>
                </c:pt>
                <c:pt idx="1">
                  <c:v>12/11/2003</c:v>
                </c:pt>
                <c:pt idx="2">
                  <c:v>12/12/2003</c:v>
                </c:pt>
                <c:pt idx="3">
                  <c:v>12/13/2003</c:v>
                </c:pt>
                <c:pt idx="4">
                  <c:v>12/14/2003</c:v>
                </c:pt>
                <c:pt idx="5">
                  <c:v>12/15/2003</c:v>
                </c:pt>
                <c:pt idx="6">
                  <c:v>12/16/2003</c:v>
                </c:pt>
                <c:pt idx="7">
                  <c:v>12/17/2003</c:v>
                </c:pt>
                <c:pt idx="8">
                  <c:v>12/18/2003</c:v>
                </c:pt>
                <c:pt idx="9">
                  <c:v>12/19/2003</c:v>
                </c:pt>
                <c:pt idx="10">
                  <c:v>12/20/2003</c:v>
                </c:pt>
                <c:pt idx="11">
                  <c:v>12/21/2003</c:v>
                </c:pt>
                <c:pt idx="12">
                  <c:v>12/22/2003</c:v>
                </c:pt>
                <c:pt idx="13">
                  <c:v>12/23/2003</c:v>
                </c:pt>
                <c:pt idx="14">
                  <c:v>12/24/2003</c:v>
                </c:pt>
                <c:pt idx="15">
                  <c:v>12/25/2003</c:v>
                </c:pt>
                <c:pt idx="16">
                  <c:v>12/26/2003</c:v>
                </c:pt>
                <c:pt idx="17">
                  <c:v>12/27/2003</c:v>
                </c:pt>
                <c:pt idx="18">
                  <c:v>12/28/2003</c:v>
                </c:pt>
                <c:pt idx="19">
                  <c:v>12/29/2003</c:v>
                </c:pt>
                <c:pt idx="20">
                  <c:v>12/30/2003</c:v>
                </c:pt>
                <c:pt idx="21">
                  <c:v>12/31/2003</c:v>
                </c:pt>
                <c:pt idx="22">
                  <c:v>1/1/2004</c:v>
                </c:pt>
                <c:pt idx="23">
                  <c:v>1/2/2004</c:v>
                </c:pt>
                <c:pt idx="24">
                  <c:v>1/3/2004</c:v>
                </c:pt>
                <c:pt idx="25">
                  <c:v>1/4/2004</c:v>
                </c:pt>
                <c:pt idx="26">
                  <c:v>1/5/2004</c:v>
                </c:pt>
                <c:pt idx="27">
                  <c:v>1/6/2004</c:v>
                </c:pt>
                <c:pt idx="28">
                  <c:v>1/7/2004</c:v>
                </c:pt>
                <c:pt idx="29">
                  <c:v>1/8/2004</c:v>
                </c:pt>
                <c:pt idx="30">
                  <c:v>1/9/2004</c:v>
                </c:pt>
                <c:pt idx="31">
                  <c:v>1/10/2004</c:v>
                </c:pt>
              </c:strCache>
            </c:strRef>
          </c:cat>
          <c:val>
            <c:numRef>
              <c:f>List1!$C$2:$C$33</c:f>
              <c:numCache>
                <c:formatCode>General</c:formatCode>
                <c:ptCount val="3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0</c:v>
                </c:pt>
                <c:pt idx="26">
                  <c:v>10</c:v>
                </c:pt>
                <c:pt idx="27">
                  <c:v>10</c:v>
                </c:pt>
                <c:pt idx="28">
                  <c:v>1</c:v>
                </c:pt>
                <c:pt idx="29">
                  <c:v>1</c:v>
                </c:pt>
                <c:pt idx="30">
                  <c:v>10</c:v>
                </c:pt>
                <c:pt idx="31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975442"/>
        <c:axId val="57769893"/>
      </c:lineChart>
      <c:catAx>
        <c:axId val="929754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769893"/>
        <c:crossesAt val="0"/>
        <c:auto val="1"/>
        <c:lblAlgn val="ctr"/>
        <c:lblOffset val="100"/>
        <c:noMultiLvlLbl val="0"/>
      </c:catAx>
      <c:valAx>
        <c:axId val="577698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97544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1" t="n">
        <v>37965</v>
      </c>
      <c r="B2" s="0" t="n">
        <v>28</v>
      </c>
      <c r="C2" s="0" t="n">
        <v>1</v>
      </c>
    </row>
    <row r="3" customFormat="false" ht="12.75" hidden="false" customHeight="false" outlineLevel="0" collapsed="false">
      <c r="A3" s="1" t="n">
        <v>37966</v>
      </c>
      <c r="B3" s="0" t="n">
        <v>28</v>
      </c>
      <c r="C3" s="0" t="n">
        <v>1</v>
      </c>
    </row>
    <row r="4" customFormat="false" ht="12.75" hidden="false" customHeight="false" outlineLevel="0" collapsed="false">
      <c r="A4" s="1" t="n">
        <v>37967</v>
      </c>
      <c r="B4" s="0" t="n">
        <v>28</v>
      </c>
      <c r="C4" s="0" t="n">
        <v>1</v>
      </c>
    </row>
    <row r="5" customFormat="false" ht="12.75" hidden="false" customHeight="false" outlineLevel="0" collapsed="false">
      <c r="A5" s="1" t="n">
        <v>37968</v>
      </c>
      <c r="B5" s="0" t="n">
        <v>28</v>
      </c>
      <c r="C5" s="0" t="n">
        <v>1</v>
      </c>
    </row>
    <row r="6" customFormat="false" ht="12.75" hidden="false" customHeight="false" outlineLevel="0" collapsed="false">
      <c r="A6" s="1" t="n">
        <v>37969</v>
      </c>
      <c r="B6" s="0" t="n">
        <v>28</v>
      </c>
      <c r="C6" s="0" t="n">
        <v>1</v>
      </c>
    </row>
    <row r="7" customFormat="false" ht="12.75" hidden="false" customHeight="false" outlineLevel="0" collapsed="false">
      <c r="A7" s="1" t="n">
        <v>37970</v>
      </c>
      <c r="B7" s="0" t="n">
        <v>28</v>
      </c>
      <c r="C7" s="0" t="n">
        <v>1</v>
      </c>
    </row>
    <row r="8" customFormat="false" ht="12.75" hidden="false" customHeight="false" outlineLevel="0" collapsed="false">
      <c r="A8" s="1" t="n">
        <v>37971</v>
      </c>
      <c r="B8" s="0" t="n">
        <v>28</v>
      </c>
      <c r="C8" s="0" t="n">
        <v>1</v>
      </c>
    </row>
    <row r="9" customFormat="false" ht="12.75" hidden="false" customHeight="false" outlineLevel="0" collapsed="false">
      <c r="A9" s="1" t="n">
        <v>37972</v>
      </c>
      <c r="B9" s="0" t="n">
        <v>28</v>
      </c>
      <c r="C9" s="0" t="n">
        <v>1</v>
      </c>
    </row>
    <row r="10" customFormat="false" ht="12.75" hidden="false" customHeight="false" outlineLevel="0" collapsed="false">
      <c r="A10" s="1" t="n">
        <v>37973</v>
      </c>
      <c r="B10" s="0" t="n">
        <v>28</v>
      </c>
      <c r="C10" s="0" t="n">
        <v>1</v>
      </c>
    </row>
    <row r="11" customFormat="false" ht="12.75" hidden="false" customHeight="false" outlineLevel="0" collapsed="false">
      <c r="A11" s="1" t="n">
        <v>37974</v>
      </c>
      <c r="B11" s="0" t="n">
        <v>28</v>
      </c>
      <c r="C11" s="0" t="n">
        <v>1</v>
      </c>
    </row>
    <row r="12" customFormat="false" ht="12.75" hidden="false" customHeight="false" outlineLevel="0" collapsed="false">
      <c r="A12" s="1" t="n">
        <v>37975</v>
      </c>
      <c r="B12" s="0" t="n">
        <v>28.5</v>
      </c>
      <c r="C12" s="0" t="n">
        <v>1</v>
      </c>
    </row>
    <row r="13" customFormat="false" ht="12.75" hidden="false" customHeight="false" outlineLevel="0" collapsed="false">
      <c r="A13" s="1" t="n">
        <v>37976</v>
      </c>
      <c r="B13" s="0" t="n">
        <v>28.5</v>
      </c>
      <c r="C13" s="0" t="n">
        <v>1</v>
      </c>
    </row>
    <row r="14" customFormat="false" ht="12.75" hidden="false" customHeight="false" outlineLevel="0" collapsed="false">
      <c r="A14" s="1" t="n">
        <v>37977</v>
      </c>
      <c r="B14" s="0" t="n">
        <v>29.2</v>
      </c>
      <c r="C14" s="0" t="n">
        <v>1</v>
      </c>
    </row>
    <row r="15" customFormat="false" ht="12.75" hidden="false" customHeight="false" outlineLevel="0" collapsed="false">
      <c r="A15" s="1" t="n">
        <v>37978</v>
      </c>
      <c r="B15" s="0" t="n">
        <v>30</v>
      </c>
      <c r="C15" s="0" t="n">
        <v>1</v>
      </c>
    </row>
    <row r="16" customFormat="false" ht="12.75" hidden="false" customHeight="false" outlineLevel="0" collapsed="false">
      <c r="A16" s="1" t="n">
        <v>37979</v>
      </c>
      <c r="B16" s="0" t="n">
        <v>29.2</v>
      </c>
      <c r="C16" s="0" t="n">
        <v>1</v>
      </c>
    </row>
    <row r="17" customFormat="false" ht="12.75" hidden="false" customHeight="false" outlineLevel="0" collapsed="false">
      <c r="A17" s="1" t="n">
        <v>37980</v>
      </c>
      <c r="B17" s="0" t="n">
        <v>29.2</v>
      </c>
      <c r="C17" s="0" t="n">
        <v>1</v>
      </c>
    </row>
    <row r="18" customFormat="false" ht="12.75" hidden="false" customHeight="false" outlineLevel="0" collapsed="false">
      <c r="A18" s="1" t="n">
        <v>37981</v>
      </c>
      <c r="B18" s="0" t="n">
        <v>29.2</v>
      </c>
      <c r="C18" s="0" t="n">
        <v>1</v>
      </c>
    </row>
    <row r="19" customFormat="false" ht="12.75" hidden="false" customHeight="false" outlineLevel="0" collapsed="false">
      <c r="A19" s="1" t="n">
        <v>37982</v>
      </c>
      <c r="B19" s="0" t="n">
        <v>29.9</v>
      </c>
      <c r="C19" s="0" t="n">
        <v>1</v>
      </c>
    </row>
    <row r="20" customFormat="false" ht="12.75" hidden="false" customHeight="false" outlineLevel="0" collapsed="false">
      <c r="A20" s="1" t="n">
        <v>37983</v>
      </c>
      <c r="B20" s="2" t="n">
        <v>29.9</v>
      </c>
      <c r="C20" s="0" t="n">
        <v>1</v>
      </c>
    </row>
    <row r="21" customFormat="false" ht="12.75" hidden="false" customHeight="false" outlineLevel="0" collapsed="false">
      <c r="A21" s="1" t="n">
        <v>37984</v>
      </c>
      <c r="B21" s="2" t="n">
        <v>29.9</v>
      </c>
      <c r="C21" s="0" t="n">
        <v>1</v>
      </c>
    </row>
    <row r="22" customFormat="false" ht="12.75" hidden="false" customHeight="false" outlineLevel="0" collapsed="false">
      <c r="A22" s="1" t="n">
        <v>37985</v>
      </c>
      <c r="B22" s="2" t="n">
        <v>29.9</v>
      </c>
      <c r="C22" s="0" t="n">
        <v>1</v>
      </c>
    </row>
    <row r="23" customFormat="false" ht="12.75" hidden="false" customHeight="false" outlineLevel="0" collapsed="false">
      <c r="A23" s="1" t="n">
        <v>37986</v>
      </c>
      <c r="B23" s="2" t="n">
        <v>29.9</v>
      </c>
      <c r="C23" s="0" t="n">
        <v>1</v>
      </c>
    </row>
    <row r="24" customFormat="false" ht="12.75" hidden="false" customHeight="false" outlineLevel="0" collapsed="false">
      <c r="A24" s="1" t="n">
        <v>37987</v>
      </c>
      <c r="B24" s="2" t="n">
        <v>30.5</v>
      </c>
      <c r="C24" s="0" t="n">
        <v>1</v>
      </c>
    </row>
    <row r="25" customFormat="false" ht="12.75" hidden="false" customHeight="false" outlineLevel="0" collapsed="false">
      <c r="A25" s="1" t="n">
        <v>37988</v>
      </c>
      <c r="B25" s="2" t="n">
        <v>30</v>
      </c>
      <c r="C25" s="0" t="n">
        <v>1</v>
      </c>
    </row>
    <row r="26" customFormat="false" ht="12.75" hidden="false" customHeight="false" outlineLevel="0" collapsed="false">
      <c r="A26" s="1" t="n">
        <v>37989</v>
      </c>
      <c r="B26" s="2" t="n">
        <v>29.3</v>
      </c>
      <c r="C26" s="0" t="n">
        <v>1</v>
      </c>
    </row>
    <row r="27" customFormat="false" ht="12.75" hidden="false" customHeight="false" outlineLevel="0" collapsed="false">
      <c r="A27" s="1" t="n">
        <v>37990</v>
      </c>
      <c r="B27" s="2" t="n">
        <v>29.3</v>
      </c>
      <c r="C27" s="0" t="n">
        <v>10</v>
      </c>
    </row>
    <row r="28" customFormat="false" ht="12.75" hidden="false" customHeight="false" outlineLevel="0" collapsed="false">
      <c r="A28" s="1" t="n">
        <v>37991</v>
      </c>
      <c r="B28" s="2" t="n">
        <v>30</v>
      </c>
      <c r="C28" s="0" t="n">
        <v>10</v>
      </c>
    </row>
    <row r="29" customFormat="false" ht="12.75" hidden="false" customHeight="false" outlineLevel="0" collapsed="false">
      <c r="A29" s="1" t="n">
        <v>37992</v>
      </c>
      <c r="B29" s="0" t="n">
        <v>29.2</v>
      </c>
      <c r="C29" s="0" t="n">
        <v>10</v>
      </c>
    </row>
    <row r="30" customFormat="false" ht="12.75" hidden="false" customHeight="false" outlineLevel="0" collapsed="false">
      <c r="A30" s="1" t="n">
        <v>37993</v>
      </c>
      <c r="B30" s="0" t="n">
        <v>29.2</v>
      </c>
      <c r="C30" s="0" t="n">
        <v>1</v>
      </c>
    </row>
    <row r="31" customFormat="false" ht="12.75" hidden="false" customHeight="false" outlineLevel="0" collapsed="false">
      <c r="A31" s="1" t="n">
        <v>37994</v>
      </c>
      <c r="B31" s="0" t="n">
        <v>29.2</v>
      </c>
      <c r="C31" s="0" t="n">
        <v>1</v>
      </c>
    </row>
    <row r="32" customFormat="false" ht="12.75" hidden="false" customHeight="false" outlineLevel="0" collapsed="false">
      <c r="A32" s="1" t="n">
        <v>37995</v>
      </c>
      <c r="B32" s="0" t="n">
        <v>29.9</v>
      </c>
      <c r="C32" s="0" t="n">
        <v>10</v>
      </c>
    </row>
    <row r="33" customFormat="false" ht="12.75" hidden="false" customHeight="false" outlineLevel="0" collapsed="false">
      <c r="A33" s="1" t="n">
        <v>37996</v>
      </c>
      <c r="B33" s="0" t="n">
        <v>29.9</v>
      </c>
      <c r="C33" s="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9:17:39Z</dcterms:created>
  <dc:creator>Jaroslav Martínek</dc:creator>
  <dc:description/>
  <dc:language>en-US</dc:language>
  <cp:lastModifiedBy>Jaroslav Martínek</cp:lastModifiedBy>
  <dcterms:modified xsi:type="dcterms:W3CDTF">2006-04-24T10:48:19Z</dcterms:modified>
  <cp:revision>0</cp:revision>
  <dc:subject/>
  <dc:title/>
</cp:coreProperties>
</file>